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区义教" sheetId="1" state="visible" r:id="rId2"/>
    <sheet name="非新机制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表二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湖北省汉川市城区义务教育学校教师公开招聘岗位情况表</t>
    </r>
  </si>
  <si>
    <t xml:space="preserve">编号</t>
  </si>
  <si>
    <t xml:space="preserve">学段</t>
  </si>
  <si>
    <t xml:space="preserve">岗位
空缺数</t>
  </si>
  <si>
    <t xml:space="preserve">申报
总数</t>
  </si>
  <si>
    <t xml:space="preserve">政治
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科学</t>
  </si>
  <si>
    <t xml:space="preserve">心理健康</t>
  </si>
  <si>
    <t xml:space="preserve">劳动技术</t>
  </si>
  <si>
    <t xml:space="preserve">总    计</t>
  </si>
  <si>
    <t xml:space="preserve">小学学段（合计）</t>
  </si>
  <si>
    <t xml:space="preserve">汉川市实验小学</t>
  </si>
  <si>
    <t xml:space="preserve">汉川市特校</t>
  </si>
  <si>
    <t xml:space="preserve">汉川市仙女山办事处</t>
  </si>
  <si>
    <t xml:space="preserve">汉川市仙女山一小</t>
  </si>
  <si>
    <t xml:space="preserve">汉川市仙女山二小</t>
  </si>
  <si>
    <t xml:space="preserve">汉川市仙女山三小</t>
  </si>
  <si>
    <t xml:space="preserve">初中学段（合计）</t>
  </si>
  <si>
    <t xml:space="preserve">汉川市城关中学</t>
  </si>
  <si>
    <t xml:space="preserve">汉川市官备塘初级中学</t>
  </si>
  <si>
    <t xml:space="preserve">汉川市实验中学</t>
  </si>
  <si>
    <t xml:space="preserve">表一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湖北省农村义务教育学校教师公开招聘（不含新机制教师）岗位情况表（汉川市）</t>
    </r>
  </si>
  <si>
    <t xml:space="preserve">沉湖镇</t>
  </si>
  <si>
    <t xml:space="preserve">沉湖镇职业初级中学</t>
  </si>
  <si>
    <t xml:space="preserve">二河镇</t>
  </si>
  <si>
    <t xml:space="preserve">二河李集中学</t>
  </si>
  <si>
    <t xml:space="preserve">麻河镇</t>
  </si>
  <si>
    <t xml:space="preserve">麻河镇中学</t>
  </si>
  <si>
    <t xml:space="preserve">南河镇</t>
  </si>
  <si>
    <t xml:space="preserve">南河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9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汇总 2 2" xfId="59"/>
    <cellStyle name="注释 2" xfId="60"/>
    <cellStyle name="注释 2 2" xfId="61"/>
    <cellStyle name="解释性文本 2" xfId="62"/>
    <cellStyle name="警告文本 2" xfId="63"/>
    <cellStyle name="计算 2" xfId="64"/>
    <cellStyle name="计算 2 2" xfId="65"/>
    <cellStyle name="输入 2" xfId="66"/>
    <cellStyle name="输入 2 2" xfId="67"/>
    <cellStyle name="输出 2" xfId="68"/>
    <cellStyle name="输出 2 2" xfId="69"/>
    <cellStyle name="适中 2" xfId="70"/>
    <cellStyle name="链接单元格 2" xfId="71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99"/>
    <col collapsed="false" customWidth="true" hidden="false" outlineLevel="0" max="4" min="3" style="1" width="7.12"/>
    <col collapsed="false" customWidth="true" hidden="false" outlineLevel="0" max="5" min="5" style="1" width="8.36"/>
    <col collapsed="false" customWidth="true" hidden="false" outlineLevel="0" max="13" min="6" style="1" width="5.62"/>
    <col collapsed="false" customWidth="true" hidden="false" outlineLevel="0" max="14" min="14" style="1" width="5.99"/>
    <col collapsed="false" customWidth="true" hidden="false" outlineLevel="0" max="18" min="15" style="1" width="5.62"/>
    <col collapsed="false" customWidth="true" hidden="false" outlineLevel="0" max="20" min="19" style="1" width="5.9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27" hidden="false" customHeight="true" outlineLevel="0" collapsed="false">
      <c r="A4" s="5" t="s">
        <v>22</v>
      </c>
      <c r="B4" s="5"/>
      <c r="C4" s="6" t="n">
        <f aca="false">C5+C12</f>
        <v>120</v>
      </c>
      <c r="D4" s="6" t="n">
        <f aca="false">D5+D12</f>
        <v>120</v>
      </c>
      <c r="E4" s="6" t="n">
        <f aca="false">E5+E12</f>
        <v>2</v>
      </c>
      <c r="F4" s="6" t="n">
        <f aca="false">F5+F12</f>
        <v>35</v>
      </c>
      <c r="G4" s="6" t="n">
        <f aca="false">G5+G12</f>
        <v>39</v>
      </c>
      <c r="H4" s="6" t="n">
        <f aca="false">H5+H12</f>
        <v>3</v>
      </c>
      <c r="I4" s="6" t="n">
        <f aca="false">I5+I12</f>
        <v>1</v>
      </c>
      <c r="J4" s="6" t="n">
        <f aca="false">J5+J12</f>
        <v>2</v>
      </c>
      <c r="K4" s="6" t="n">
        <f aca="false">K5+K12</f>
        <v>2</v>
      </c>
      <c r="L4" s="6" t="n">
        <f aca="false">L5+L12</f>
        <v>1</v>
      </c>
      <c r="M4" s="6" t="n">
        <f aca="false">M5+M12</f>
        <v>9</v>
      </c>
      <c r="N4" s="6" t="n">
        <f aca="false">N5+N12</f>
        <v>2</v>
      </c>
      <c r="O4" s="6" t="n">
        <f aca="false">O5+O12</f>
        <v>7</v>
      </c>
      <c r="P4" s="6" t="n">
        <f aca="false">P5+P12</f>
        <v>6</v>
      </c>
      <c r="Q4" s="6" t="n">
        <f aca="false">Q5+Q12</f>
        <v>5</v>
      </c>
      <c r="R4" s="6" t="n">
        <f aca="false">R5+R12</f>
        <v>6</v>
      </c>
      <c r="S4" s="6" t="n">
        <f aca="false">S5+S12</f>
        <v>0</v>
      </c>
      <c r="T4" s="6" t="n">
        <f aca="false">T5+T12</f>
        <v>0</v>
      </c>
    </row>
    <row r="5" customFormat="false" ht="27" hidden="false" customHeight="true" outlineLevel="0" collapsed="false">
      <c r="A5" s="7" t="n">
        <v>1</v>
      </c>
      <c r="B5" s="8" t="s">
        <v>23</v>
      </c>
      <c r="C5" s="6" t="n">
        <f aca="false">SUM(C6:C8)</f>
        <v>94</v>
      </c>
      <c r="D5" s="6" t="n">
        <f aca="false">SUM(D6:D8)</f>
        <v>94</v>
      </c>
      <c r="E5" s="6" t="n">
        <f aca="false">SUM(E6:E8)</f>
        <v>2</v>
      </c>
      <c r="F5" s="6" t="n">
        <f aca="false">SUM(F6:F8)</f>
        <v>29</v>
      </c>
      <c r="G5" s="6" t="n">
        <f aca="false">SUM(G6:G8)</f>
        <v>32</v>
      </c>
      <c r="H5" s="6" t="n">
        <f aca="false">SUM(H6:H8)</f>
        <v>0</v>
      </c>
      <c r="I5" s="6" t="n">
        <f aca="false">SUM(I6:I8)</f>
        <v>0</v>
      </c>
      <c r="J5" s="6" t="n">
        <f aca="false">SUM(J6:J8)</f>
        <v>0</v>
      </c>
      <c r="K5" s="6" t="n">
        <f aca="false">SUM(K6:K8)</f>
        <v>0</v>
      </c>
      <c r="L5" s="6" t="n">
        <f aca="false">SUM(L6:L8)</f>
        <v>0</v>
      </c>
      <c r="M5" s="6" t="n">
        <f aca="false">SUM(M6:M8)</f>
        <v>6</v>
      </c>
      <c r="N5" s="6" t="n">
        <f aca="false">SUM(N6:N8)</f>
        <v>2</v>
      </c>
      <c r="O5" s="6" t="n">
        <f aca="false">SUM(O6:O8)</f>
        <v>7</v>
      </c>
      <c r="P5" s="6" t="n">
        <f aca="false">SUM(P6:P8)</f>
        <v>5</v>
      </c>
      <c r="Q5" s="6" t="n">
        <f aca="false">SUM(Q6:Q8)</f>
        <v>5</v>
      </c>
      <c r="R5" s="6" t="n">
        <f aca="false">SUM(R6:R8)</f>
        <v>6</v>
      </c>
      <c r="S5" s="6" t="n">
        <f aca="false">SUM(S6:S8)</f>
        <v>0</v>
      </c>
      <c r="T5" s="6" t="n">
        <f aca="false">SUM(T6:T8)</f>
        <v>0</v>
      </c>
    </row>
    <row r="6" customFormat="false" ht="27" hidden="false" customHeight="true" outlineLevel="0" collapsed="false">
      <c r="A6" s="9"/>
      <c r="B6" s="10" t="s">
        <v>24</v>
      </c>
      <c r="C6" s="11" t="n">
        <v>23</v>
      </c>
      <c r="D6" s="11" t="n">
        <v>23</v>
      </c>
      <c r="E6" s="11" t="n">
        <v>0</v>
      </c>
      <c r="F6" s="11" t="n">
        <v>7</v>
      </c>
      <c r="G6" s="11" t="n">
        <v>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2</v>
      </c>
      <c r="N6" s="11"/>
      <c r="O6" s="11" t="n">
        <v>2</v>
      </c>
      <c r="P6" s="11" t="n">
        <v>1</v>
      </c>
      <c r="Q6" s="11" t="n">
        <v>2</v>
      </c>
      <c r="R6" s="11" t="n">
        <v>1</v>
      </c>
      <c r="S6" s="11" t="n">
        <v>0</v>
      </c>
      <c r="T6" s="11" t="n">
        <v>0</v>
      </c>
    </row>
    <row r="7" customFormat="false" ht="27" hidden="false" customHeight="true" outlineLevel="0" collapsed="false">
      <c r="A7" s="9"/>
      <c r="B7" s="10" t="s">
        <v>25</v>
      </c>
      <c r="C7" s="11" t="n">
        <v>2</v>
      </c>
      <c r="D7" s="11" t="n">
        <v>2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27" hidden="false" customHeight="true" outlineLevel="0" collapsed="false">
      <c r="A8" s="4"/>
      <c r="B8" s="10" t="s">
        <v>26</v>
      </c>
      <c r="C8" s="12" t="n">
        <f aca="false">SUM(C9:C11)</f>
        <v>69</v>
      </c>
      <c r="D8" s="12" t="n">
        <f aca="false">SUM(D9:D11)</f>
        <v>69</v>
      </c>
      <c r="E8" s="12" t="n">
        <f aca="false">SUM(E9:E11)</f>
        <v>2</v>
      </c>
      <c r="F8" s="12" t="n">
        <f aca="false">SUM(F9:F11)</f>
        <v>22</v>
      </c>
      <c r="G8" s="12" t="n">
        <f aca="false">SUM(G9:G11)</f>
        <v>22</v>
      </c>
      <c r="H8" s="12" t="n">
        <f aca="false">SUM(H9:H11)</f>
        <v>0</v>
      </c>
      <c r="I8" s="12" t="n">
        <f aca="false">SUM(I9:I11)</f>
        <v>0</v>
      </c>
      <c r="J8" s="12" t="n">
        <f aca="false">SUM(J9:J11)</f>
        <v>0</v>
      </c>
      <c r="K8" s="12" t="n">
        <f aca="false">SUM(K9:K11)</f>
        <v>0</v>
      </c>
      <c r="L8" s="12" t="n">
        <f aca="false">SUM(L9:L11)</f>
        <v>0</v>
      </c>
      <c r="M8" s="12" t="n">
        <f aca="false">SUM(M9:M11)</f>
        <v>4</v>
      </c>
      <c r="N8" s="12" t="n">
        <f aca="false">SUM(N9:N11)</f>
        <v>2</v>
      </c>
      <c r="O8" s="12" t="n">
        <f aca="false">SUM(O9:O11)</f>
        <v>5</v>
      </c>
      <c r="P8" s="12" t="n">
        <f aca="false">SUM(P9:P11)</f>
        <v>4</v>
      </c>
      <c r="Q8" s="12" t="n">
        <f aca="false">SUM(Q9:Q11)</f>
        <v>3</v>
      </c>
      <c r="R8" s="12" t="n">
        <f aca="false">SUM(R9:R11)</f>
        <v>5</v>
      </c>
      <c r="S8" s="12" t="n">
        <f aca="false">SUM(S9:S11)</f>
        <v>0</v>
      </c>
      <c r="T8" s="12" t="n">
        <f aca="false">SUM(T9:T11)</f>
        <v>0</v>
      </c>
    </row>
    <row r="9" customFormat="false" ht="27" hidden="false" customHeight="true" outlineLevel="0" collapsed="false">
      <c r="A9" s="4"/>
      <c r="B9" s="13" t="s">
        <v>27</v>
      </c>
      <c r="C9" s="11" t="n">
        <v>42</v>
      </c>
      <c r="D9" s="11" t="n">
        <v>42</v>
      </c>
      <c r="E9" s="11" t="n">
        <v>1</v>
      </c>
      <c r="F9" s="11" t="n">
        <v>15</v>
      </c>
      <c r="G9" s="11" t="n">
        <v>1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3</v>
      </c>
      <c r="N9" s="11" t="n">
        <v>2</v>
      </c>
      <c r="O9" s="11" t="n">
        <v>2</v>
      </c>
      <c r="P9" s="11" t="n">
        <v>2</v>
      </c>
      <c r="Q9" s="11" t="n">
        <v>1</v>
      </c>
      <c r="R9" s="11" t="n">
        <v>1</v>
      </c>
      <c r="S9" s="11" t="n">
        <v>0</v>
      </c>
      <c r="T9" s="11" t="n">
        <v>0</v>
      </c>
    </row>
    <row r="10" customFormat="false" ht="27" hidden="false" customHeight="true" outlineLevel="0" collapsed="false">
      <c r="A10" s="14"/>
      <c r="B10" s="13" t="s">
        <v>28</v>
      </c>
      <c r="C10" s="11" t="n">
        <v>21</v>
      </c>
      <c r="D10" s="11" t="n">
        <v>21</v>
      </c>
      <c r="E10" s="11" t="n">
        <v>1</v>
      </c>
      <c r="F10" s="11" t="n">
        <v>6</v>
      </c>
      <c r="G10" s="11" t="n">
        <v>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2</v>
      </c>
      <c r="P10" s="11" t="n">
        <v>1</v>
      </c>
      <c r="Q10" s="11" t="n">
        <v>1</v>
      </c>
      <c r="R10" s="11" t="n">
        <v>3</v>
      </c>
      <c r="S10" s="11" t="n">
        <v>0</v>
      </c>
      <c r="T10" s="11" t="n">
        <v>0</v>
      </c>
    </row>
    <row r="11" customFormat="false" ht="27" hidden="false" customHeight="true" outlineLevel="0" collapsed="false">
      <c r="A11" s="14"/>
      <c r="B11" s="13" t="s">
        <v>29</v>
      </c>
      <c r="C11" s="11" t="n">
        <v>6</v>
      </c>
      <c r="D11" s="11" t="n">
        <v>6</v>
      </c>
      <c r="E11" s="11" t="n">
        <v>0</v>
      </c>
      <c r="F11" s="11" t="n">
        <v>1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0</v>
      </c>
      <c r="T11" s="11" t="n">
        <v>0</v>
      </c>
    </row>
    <row r="12" customFormat="false" ht="27" hidden="false" customHeight="true" outlineLevel="0" collapsed="false">
      <c r="A12" s="15" t="n">
        <v>2</v>
      </c>
      <c r="B12" s="16" t="s">
        <v>30</v>
      </c>
      <c r="C12" s="17" t="n">
        <f aca="false">SUM(C13:C15)</f>
        <v>26</v>
      </c>
      <c r="D12" s="17" t="n">
        <f aca="false">SUM(D13:D15)</f>
        <v>26</v>
      </c>
      <c r="E12" s="17" t="n">
        <f aca="false">SUM(E13:E15)</f>
        <v>0</v>
      </c>
      <c r="F12" s="17" t="n">
        <f aca="false">SUM(F13:F15)</f>
        <v>6</v>
      </c>
      <c r="G12" s="17" t="n">
        <f aca="false">SUM(G13:G15)</f>
        <v>7</v>
      </c>
      <c r="H12" s="17" t="n">
        <f aca="false">SUM(H13:H15)</f>
        <v>3</v>
      </c>
      <c r="I12" s="17" t="n">
        <f aca="false">SUM(I13:I15)</f>
        <v>1</v>
      </c>
      <c r="J12" s="17" t="n">
        <f aca="false">SUM(J13:J15)</f>
        <v>2</v>
      </c>
      <c r="K12" s="17" t="n">
        <f aca="false">SUM(K13:K15)</f>
        <v>2</v>
      </c>
      <c r="L12" s="17" t="n">
        <f aca="false">SUM(L13:L15)</f>
        <v>1</v>
      </c>
      <c r="M12" s="17" t="n">
        <f aca="false">SUM(M13:M15)</f>
        <v>3</v>
      </c>
      <c r="N12" s="17" t="n">
        <f aca="false">SUM(N13:N15)</f>
        <v>0</v>
      </c>
      <c r="O12" s="17" t="n">
        <f aca="false">SUM(O13:O15)</f>
        <v>0</v>
      </c>
      <c r="P12" s="17" t="n">
        <f aca="false">SUM(P13:P15)</f>
        <v>1</v>
      </c>
      <c r="Q12" s="17" t="n">
        <f aca="false">SUM(Q13:Q15)</f>
        <v>0</v>
      </c>
      <c r="R12" s="17" t="n">
        <f aca="false">SUM(R13:R15)</f>
        <v>0</v>
      </c>
      <c r="S12" s="17" t="n">
        <f aca="false">SUM(S13:S15)</f>
        <v>0</v>
      </c>
      <c r="T12" s="17" t="n">
        <f aca="false">SUM(T13:T15)</f>
        <v>0</v>
      </c>
    </row>
    <row r="13" customFormat="false" ht="27" hidden="false" customHeight="true" outlineLevel="0" collapsed="false">
      <c r="A13" s="18"/>
      <c r="B13" s="10" t="s">
        <v>31</v>
      </c>
      <c r="C13" s="11" t="n">
        <v>4</v>
      </c>
      <c r="D13" s="11" t="n">
        <v>4</v>
      </c>
      <c r="E13" s="11" t="n">
        <v>0</v>
      </c>
      <c r="F13" s="11"/>
      <c r="G13" s="11" t="n">
        <v>1</v>
      </c>
      <c r="H13" s="11" t="n">
        <v>1</v>
      </c>
      <c r="I13" s="11"/>
      <c r="J13" s="11" t="n">
        <v>1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/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27" hidden="false" customHeight="true" outlineLevel="0" collapsed="false">
      <c r="A14" s="4"/>
      <c r="B14" s="10" t="s">
        <v>32</v>
      </c>
      <c r="C14" s="11" t="n">
        <v>16</v>
      </c>
      <c r="D14" s="11" t="n">
        <v>16</v>
      </c>
      <c r="E14" s="11" t="n">
        <v>0</v>
      </c>
      <c r="F14" s="11" t="n">
        <v>3</v>
      </c>
      <c r="G14" s="11" t="n">
        <v>3</v>
      </c>
      <c r="H14" s="11" t="n">
        <v>2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3</v>
      </c>
      <c r="N14" s="11" t="n">
        <v>0</v>
      </c>
      <c r="O14" s="11" t="n">
        <v>0</v>
      </c>
      <c r="P14" s="11" t="n">
        <v>1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27" hidden="false" customHeight="true" outlineLevel="0" collapsed="false">
      <c r="A15" s="4"/>
      <c r="B15" s="10" t="s">
        <v>33</v>
      </c>
      <c r="C15" s="11" t="n">
        <v>6</v>
      </c>
      <c r="D15" s="11" t="n">
        <v>6</v>
      </c>
      <c r="E15" s="11" t="n">
        <v>0</v>
      </c>
      <c r="F15" s="11" t="n">
        <v>3</v>
      </c>
      <c r="G15" s="11" t="n">
        <v>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</sheetData>
  <mergeCells count="4">
    <mergeCell ref="A1:B1"/>
    <mergeCell ref="A2:T2"/>
    <mergeCell ref="A4:B4"/>
    <mergeCell ref="A10:A11"/>
  </mergeCells>
  <conditionalFormatting sqref="C9:T11 C6:T7 C13:T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7"/>
    <col collapsed="false" customWidth="true" hidden="false" outlineLevel="0" max="3" min="3" style="0" width="8.49"/>
    <col collapsed="false" customWidth="true" hidden="false" outlineLevel="0" max="4" min="4" style="0" width="7.37"/>
    <col collapsed="false" customWidth="true" hidden="false" outlineLevel="0" max="5" min="5" style="0" width="8.36"/>
    <col collapsed="false" customWidth="true" hidden="false" outlineLevel="0" max="13" min="6" style="0" width="5.87"/>
    <col collapsed="false" customWidth="true" hidden="false" outlineLevel="0" max="14" min="14" style="0" width="5.36"/>
    <col collapsed="false" customWidth="true" hidden="false" outlineLevel="0" max="18" min="15" style="0" width="5.12"/>
    <col collapsed="false" customWidth="true" hidden="false" outlineLevel="0" max="19" min="19" style="0" width="5.25"/>
    <col collapsed="false" customWidth="true" hidden="false" outlineLevel="0" max="20" min="20" style="0" width="5.36"/>
  </cols>
  <sheetData>
    <row r="1" customFormat="false" ht="28.5" hidden="false" customHeight="true" outlineLevel="0" collapsed="false">
      <c r="A1" s="19" t="s">
        <v>34</v>
      </c>
      <c r="B1" s="19"/>
    </row>
    <row r="2" customFormat="false" ht="26.2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39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1" t="s">
        <v>16</v>
      </c>
      <c r="P3" s="21" t="s">
        <v>17</v>
      </c>
      <c r="Q3" s="21" t="s">
        <v>18</v>
      </c>
      <c r="R3" s="21" t="s">
        <v>19</v>
      </c>
      <c r="S3" s="21" t="s">
        <v>20</v>
      </c>
      <c r="T3" s="21" t="s">
        <v>21</v>
      </c>
    </row>
    <row r="4" customFormat="false" ht="33" hidden="false" customHeight="true" outlineLevel="0" collapsed="false">
      <c r="A4" s="22" t="s">
        <v>22</v>
      </c>
      <c r="B4" s="22"/>
      <c r="C4" s="23" t="n">
        <f aca="false">D4</f>
        <v>25</v>
      </c>
      <c r="D4" s="23" t="n">
        <f aca="false">D5+D6</f>
        <v>25</v>
      </c>
      <c r="E4" s="23" t="n">
        <f aca="false">E5+E6</f>
        <v>1</v>
      </c>
      <c r="F4" s="23" t="n">
        <f aca="false">F5+F6</f>
        <v>5</v>
      </c>
      <c r="G4" s="23" t="n">
        <f aca="false">G5+G6</f>
        <v>6</v>
      </c>
      <c r="H4" s="23" t="n">
        <f aca="false">H5+H6</f>
        <v>3</v>
      </c>
      <c r="I4" s="23" t="n">
        <f aca="false">I5+I6</f>
        <v>1</v>
      </c>
      <c r="J4" s="23" t="n">
        <f aca="false">J5+J6</f>
        <v>0</v>
      </c>
      <c r="K4" s="23" t="n">
        <f aca="false">K5+K6</f>
        <v>1</v>
      </c>
      <c r="L4" s="23" t="n">
        <f aca="false">L5+L6</f>
        <v>1</v>
      </c>
      <c r="M4" s="23" t="n">
        <f aca="false">M5+M6</f>
        <v>4</v>
      </c>
      <c r="N4" s="23" t="n">
        <f aca="false">N5+N6</f>
        <v>0</v>
      </c>
      <c r="O4" s="23" t="n">
        <f aca="false">O5+O6</f>
        <v>1</v>
      </c>
      <c r="P4" s="23" t="n">
        <f aca="false">P5+P6</f>
        <v>1</v>
      </c>
      <c r="Q4" s="23" t="n">
        <f aca="false">Q5+Q6</f>
        <v>1</v>
      </c>
      <c r="R4" s="23" t="n">
        <f aca="false">R5+R6</f>
        <v>0</v>
      </c>
      <c r="S4" s="23" t="n">
        <f aca="false">S5+S6</f>
        <v>0</v>
      </c>
      <c r="T4" s="23" t="n">
        <f aca="false">T5+T6</f>
        <v>0</v>
      </c>
    </row>
    <row r="5" customFormat="false" ht="33" hidden="false" customHeight="true" outlineLevel="0" collapsed="false">
      <c r="A5" s="24" t="n">
        <v>1</v>
      </c>
      <c r="B5" s="25" t="s">
        <v>23</v>
      </c>
      <c r="C5" s="23" t="n">
        <f aca="false">D5</f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</row>
    <row r="6" customFormat="false" ht="33" hidden="false" customHeight="true" outlineLevel="0" collapsed="false">
      <c r="A6" s="27" t="n">
        <v>2</v>
      </c>
      <c r="B6" s="25" t="s">
        <v>30</v>
      </c>
      <c r="C6" s="23" t="n">
        <f aca="false">D6</f>
        <v>25</v>
      </c>
      <c r="D6" s="28" t="n">
        <f aca="false">SUM(D8,D10,D12,D14)</f>
        <v>25</v>
      </c>
      <c r="E6" s="28" t="n">
        <f aca="false">SUM(E8,E10,E12,E14)</f>
        <v>1</v>
      </c>
      <c r="F6" s="28" t="n">
        <f aca="false">SUM(F8,F10,F12,F14)</f>
        <v>5</v>
      </c>
      <c r="G6" s="28" t="n">
        <f aca="false">SUM(G8,G10,G12,G14)</f>
        <v>6</v>
      </c>
      <c r="H6" s="28" t="n">
        <f aca="false">SUM(H8,H10,H12,H14)</f>
        <v>3</v>
      </c>
      <c r="I6" s="28" t="n">
        <f aca="false">SUM(I8,I10,I12,I14)</f>
        <v>1</v>
      </c>
      <c r="J6" s="28" t="n">
        <f aca="false">SUM(J8,J10,J12,J14)</f>
        <v>0</v>
      </c>
      <c r="K6" s="28" t="n">
        <f aca="false">SUM(K8,K10,K12,K14)</f>
        <v>1</v>
      </c>
      <c r="L6" s="28" t="n">
        <f aca="false">SUM(L8,L10,L12,L14)</f>
        <v>1</v>
      </c>
      <c r="M6" s="28" t="n">
        <f aca="false">SUM(M8,M10,M12,M14)</f>
        <v>4</v>
      </c>
      <c r="N6" s="28" t="n">
        <f aca="false">SUM(N8,N10,N12,N14)</f>
        <v>0</v>
      </c>
      <c r="O6" s="28" t="n">
        <f aca="false">SUM(O8,O10,O12,O14)</f>
        <v>1</v>
      </c>
      <c r="P6" s="28" t="n">
        <f aca="false">SUM(P8,P10,P12,P14)</f>
        <v>1</v>
      </c>
      <c r="Q6" s="28" t="n">
        <f aca="false">SUM(Q8,Q10,Q12,Q14)</f>
        <v>1</v>
      </c>
      <c r="R6" s="28" t="n">
        <f aca="false">SUM(R8,R10,R12,R14)</f>
        <v>0</v>
      </c>
      <c r="S6" s="28" t="n">
        <f aca="false">SUM(S8,S10,S12,S14)</f>
        <v>0</v>
      </c>
      <c r="T6" s="28" t="n">
        <f aca="false">SUM(T8,T10,T12,T14)</f>
        <v>0</v>
      </c>
    </row>
    <row r="7" customFormat="false" ht="33" hidden="false" customHeight="true" outlineLevel="0" collapsed="false">
      <c r="A7" s="29"/>
      <c r="B7" s="30" t="s">
        <v>36</v>
      </c>
      <c r="C7" s="31" t="n">
        <f aca="false">D7</f>
        <v>10</v>
      </c>
      <c r="D7" s="32" t="n">
        <f aca="false">D8</f>
        <v>10</v>
      </c>
      <c r="E7" s="32" t="n">
        <f aca="false">E8</f>
        <v>0</v>
      </c>
      <c r="F7" s="32" t="n">
        <f aca="false">F8</f>
        <v>3</v>
      </c>
      <c r="G7" s="32" t="n">
        <f aca="false">G8</f>
        <v>2</v>
      </c>
      <c r="H7" s="32" t="n">
        <f aca="false">H8</f>
        <v>2</v>
      </c>
      <c r="I7" s="32" t="n">
        <f aca="false">I8</f>
        <v>1</v>
      </c>
      <c r="J7" s="32" t="n">
        <f aca="false">J8</f>
        <v>0</v>
      </c>
      <c r="K7" s="32" t="n">
        <f aca="false">K8</f>
        <v>0</v>
      </c>
      <c r="L7" s="32" t="n">
        <f aca="false">L8</f>
        <v>0</v>
      </c>
      <c r="M7" s="32" t="n">
        <f aca="false">M8</f>
        <v>2</v>
      </c>
      <c r="N7" s="32" t="n">
        <f aca="false">N8</f>
        <v>0</v>
      </c>
      <c r="O7" s="32" t="n">
        <f aca="false">O8</f>
        <v>0</v>
      </c>
      <c r="P7" s="32" t="n">
        <f aca="false">P8</f>
        <v>0</v>
      </c>
      <c r="Q7" s="32" t="n">
        <f aca="false">Q8</f>
        <v>0</v>
      </c>
      <c r="R7" s="32" t="n">
        <f aca="false">R8</f>
        <v>0</v>
      </c>
      <c r="S7" s="32" t="n">
        <f aca="false">S8</f>
        <v>0</v>
      </c>
      <c r="T7" s="32" t="n">
        <f aca="false">T8</f>
        <v>0</v>
      </c>
    </row>
    <row r="8" customFormat="false" ht="33" hidden="false" customHeight="true" outlineLevel="0" collapsed="false">
      <c r="A8" s="21"/>
      <c r="B8" s="33" t="s">
        <v>37</v>
      </c>
      <c r="C8" s="31" t="n">
        <f aca="false">D8</f>
        <v>10</v>
      </c>
      <c r="D8" s="34" t="n">
        <v>10</v>
      </c>
      <c r="E8" s="35" t="n">
        <v>0</v>
      </c>
      <c r="F8" s="35" t="n">
        <v>3</v>
      </c>
      <c r="G8" s="35" t="n">
        <v>2</v>
      </c>
      <c r="H8" s="35" t="n">
        <v>2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2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</row>
    <row r="9" customFormat="false" ht="33" hidden="false" customHeight="true" outlineLevel="0" collapsed="false">
      <c r="A9" s="36"/>
      <c r="B9" s="37" t="s">
        <v>38</v>
      </c>
      <c r="C9" s="31" t="n">
        <f aca="false">D9</f>
        <v>10</v>
      </c>
      <c r="D9" s="38" t="n">
        <f aca="false">D10</f>
        <v>10</v>
      </c>
      <c r="E9" s="38" t="n">
        <f aca="false">E10</f>
        <v>1</v>
      </c>
      <c r="F9" s="38" t="n">
        <f aca="false">F10</f>
        <v>1</v>
      </c>
      <c r="G9" s="38" t="n">
        <f aca="false">G10</f>
        <v>1</v>
      </c>
      <c r="H9" s="38" t="n">
        <f aca="false">H10</f>
        <v>0</v>
      </c>
      <c r="I9" s="38" t="n">
        <f aca="false">I10</f>
        <v>0</v>
      </c>
      <c r="J9" s="38" t="n">
        <f aca="false">J10</f>
        <v>0</v>
      </c>
      <c r="K9" s="38" t="n">
        <f aca="false">K10</f>
        <v>1</v>
      </c>
      <c r="L9" s="38" t="n">
        <f aca="false">L10</f>
        <v>1</v>
      </c>
      <c r="M9" s="38" t="n">
        <f aca="false">M10</f>
        <v>2</v>
      </c>
      <c r="N9" s="38" t="n">
        <f aca="false">N10</f>
        <v>0</v>
      </c>
      <c r="O9" s="38" t="n">
        <f aca="false">O10</f>
        <v>1</v>
      </c>
      <c r="P9" s="38" t="n">
        <f aca="false">P10</f>
        <v>1</v>
      </c>
      <c r="Q9" s="38" t="n">
        <f aca="false">Q10</f>
        <v>1</v>
      </c>
      <c r="R9" s="38" t="n">
        <f aca="false">R10</f>
        <v>0</v>
      </c>
      <c r="S9" s="38" t="n">
        <f aca="false">S10</f>
        <v>0</v>
      </c>
      <c r="T9" s="38" t="n">
        <f aca="false">T10</f>
        <v>0</v>
      </c>
    </row>
    <row r="10" customFormat="false" ht="33" hidden="false" customHeight="true" outlineLevel="0" collapsed="false">
      <c r="A10" s="21"/>
      <c r="B10" s="33" t="s">
        <v>39</v>
      </c>
      <c r="C10" s="31" t="n">
        <f aca="false">D10</f>
        <v>10</v>
      </c>
      <c r="D10" s="34" t="n">
        <v>10</v>
      </c>
      <c r="E10" s="35" t="n">
        <v>1</v>
      </c>
      <c r="F10" s="35" t="n">
        <v>1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1</v>
      </c>
      <c r="L10" s="35" t="n">
        <v>1</v>
      </c>
      <c r="M10" s="35" t="n">
        <v>2</v>
      </c>
      <c r="N10" s="35" t="n">
        <v>0</v>
      </c>
      <c r="O10" s="35" t="n">
        <v>1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0</v>
      </c>
    </row>
    <row r="11" customFormat="false" ht="33" hidden="false" customHeight="true" outlineLevel="0" collapsed="false">
      <c r="A11" s="21"/>
      <c r="B11" s="39" t="s">
        <v>40</v>
      </c>
      <c r="C11" s="31" t="n">
        <f aca="false">D11</f>
        <v>2</v>
      </c>
      <c r="D11" s="32" t="n">
        <f aca="false">D12</f>
        <v>2</v>
      </c>
      <c r="E11" s="32" t="n">
        <f aca="false">E12</f>
        <v>0</v>
      </c>
      <c r="F11" s="32" t="n">
        <f aca="false">F12</f>
        <v>0</v>
      </c>
      <c r="G11" s="32" t="n">
        <f aca="false">G12</f>
        <v>1</v>
      </c>
      <c r="H11" s="32" t="n">
        <f aca="false">H12</f>
        <v>1</v>
      </c>
      <c r="I11" s="32" t="n">
        <f aca="false">I12</f>
        <v>0</v>
      </c>
      <c r="J11" s="32" t="n">
        <f aca="false">J12</f>
        <v>0</v>
      </c>
      <c r="K11" s="32" t="n">
        <f aca="false">K12</f>
        <v>0</v>
      </c>
      <c r="L11" s="32" t="n">
        <f aca="false">L12</f>
        <v>0</v>
      </c>
      <c r="M11" s="32" t="n">
        <f aca="false">M12</f>
        <v>0</v>
      </c>
      <c r="N11" s="32" t="n">
        <f aca="false">N12</f>
        <v>0</v>
      </c>
      <c r="O11" s="32" t="n">
        <f aca="false">O12</f>
        <v>0</v>
      </c>
      <c r="P11" s="32" t="n">
        <f aca="false">P12</f>
        <v>0</v>
      </c>
      <c r="Q11" s="32" t="n">
        <f aca="false">Q12</f>
        <v>0</v>
      </c>
      <c r="R11" s="32" t="n">
        <f aca="false">R12</f>
        <v>0</v>
      </c>
      <c r="S11" s="32" t="n">
        <f aca="false">S12</f>
        <v>0</v>
      </c>
      <c r="T11" s="32" t="n">
        <f aca="false">T12</f>
        <v>0</v>
      </c>
    </row>
    <row r="12" customFormat="false" ht="33" hidden="false" customHeight="true" outlineLevel="0" collapsed="false">
      <c r="A12" s="21"/>
      <c r="B12" s="33" t="s">
        <v>41</v>
      </c>
      <c r="C12" s="31" t="n">
        <f aca="false">D12</f>
        <v>2</v>
      </c>
      <c r="D12" s="34" t="n">
        <v>2</v>
      </c>
      <c r="E12" s="35" t="n">
        <v>0</v>
      </c>
      <c r="F12" s="35" t="n">
        <v>0</v>
      </c>
      <c r="G12" s="35" t="n">
        <v>1</v>
      </c>
      <c r="H12" s="35" t="n">
        <v>1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</row>
    <row r="13" customFormat="false" ht="33" hidden="false" customHeight="true" outlineLevel="0" collapsed="false">
      <c r="A13" s="21"/>
      <c r="B13" s="39" t="s">
        <v>42</v>
      </c>
      <c r="C13" s="31" t="n">
        <f aca="false">D13</f>
        <v>3</v>
      </c>
      <c r="D13" s="32" t="n">
        <f aca="false">D14</f>
        <v>3</v>
      </c>
      <c r="E13" s="32" t="n">
        <f aca="false">E14</f>
        <v>0</v>
      </c>
      <c r="F13" s="32" t="n">
        <f aca="false">F14</f>
        <v>1</v>
      </c>
      <c r="G13" s="32" t="n">
        <f aca="false">G14</f>
        <v>2</v>
      </c>
      <c r="H13" s="32" t="n">
        <f aca="false">H14</f>
        <v>0</v>
      </c>
      <c r="I13" s="32" t="n">
        <f aca="false">I14</f>
        <v>0</v>
      </c>
      <c r="J13" s="32" t="n">
        <f aca="false">J14</f>
        <v>0</v>
      </c>
      <c r="K13" s="32" t="n">
        <f aca="false">K14</f>
        <v>0</v>
      </c>
      <c r="L13" s="32" t="n">
        <f aca="false">L14</f>
        <v>0</v>
      </c>
      <c r="M13" s="32" t="n">
        <f aca="false">M14</f>
        <v>0</v>
      </c>
      <c r="N13" s="32" t="n">
        <f aca="false">N14</f>
        <v>0</v>
      </c>
      <c r="O13" s="32" t="n">
        <f aca="false">O14</f>
        <v>0</v>
      </c>
      <c r="P13" s="32" t="n">
        <f aca="false">P14</f>
        <v>0</v>
      </c>
      <c r="Q13" s="32" t="n">
        <f aca="false">Q14</f>
        <v>0</v>
      </c>
      <c r="R13" s="32" t="n">
        <f aca="false">R14</f>
        <v>0</v>
      </c>
      <c r="S13" s="32" t="n">
        <f aca="false">S14</f>
        <v>0</v>
      </c>
      <c r="T13" s="32" t="n">
        <f aca="false">T14</f>
        <v>0</v>
      </c>
    </row>
    <row r="14" customFormat="false" ht="33" hidden="false" customHeight="true" outlineLevel="0" collapsed="false">
      <c r="A14" s="21"/>
      <c r="B14" s="33" t="s">
        <v>43</v>
      </c>
      <c r="C14" s="31" t="n">
        <f aca="false">D14</f>
        <v>3</v>
      </c>
      <c r="D14" s="34" t="n">
        <v>3</v>
      </c>
      <c r="E14" s="35" t="n">
        <v>0</v>
      </c>
      <c r="F14" s="35" t="n">
        <v>1</v>
      </c>
      <c r="G14" s="35" t="n">
        <v>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3">
    <mergeCell ref="A1:B1"/>
    <mergeCell ref="A2:T2"/>
    <mergeCell ref="A4:B4"/>
  </mergeCells>
  <conditionalFormatting sqref="D7:T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69444444444445" right="0.551388888888889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0:23:00Z</dcterms:created>
  <dc:creator>Windows 用户</dc:creator>
  <dc:description/>
  <dc:language>en-US</dc:language>
  <cp:lastModifiedBy>微软用户</cp:lastModifiedBy>
  <cp:lastPrinted>2019-03-26T08:32:44Z</cp:lastPrinted>
  <dcterms:modified xsi:type="dcterms:W3CDTF">2019-04-04T05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