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行政" sheetId="1" state="hidden" r:id="rId2"/>
    <sheet name="岗位表" sheetId="2" state="visible" r:id="rId3"/>
  </sheets>
  <definedNames>
    <definedName function="false" hidden="false" localSheetId="1" name="_xlnm.Print_Titles" vbProcedure="false">岗位表!$3:$3</definedName>
    <definedName function="false" hidden="true" localSheetId="1" name="_xlnm._FilterDatabase" vbProcedure="false">岗位表!$A$2:$Z$94</definedName>
    <definedName function="false" hidden="false" localSheetId="0" name="_xlnm.Print_Area" vbProcedure="false">行政!$A$1:$L$15</definedName>
    <definedName function="false" hidden="false" localSheetId="0" name="_xlnm.Print_Titles" vbProcedure="false">行政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138">
  <si>
    <r>
      <rPr>
        <sz val="18"/>
        <rFont val="Noto Sans"/>
        <family val="2"/>
      </rPr>
      <t xml:space="preserve">槐荫区党政机关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补充人员建议计划明细表</t>
    </r>
  </si>
  <si>
    <t xml:space="preserve">组织部（盖章）</t>
  </si>
  <si>
    <t xml:space="preserve">编办（盖章）</t>
  </si>
  <si>
    <t xml:space="preserve">人力资源社会保障局（盖章）</t>
  </si>
  <si>
    <t xml:space="preserve">单    位</t>
  </si>
  <si>
    <t xml:space="preserve">总    计</t>
  </si>
  <si>
    <t xml:space="preserve">行政人员</t>
  </si>
  <si>
    <t xml:space="preserve">工勤人员</t>
  </si>
  <si>
    <r>
      <rPr>
        <sz val="11"/>
        <rFont val="Noto Sans"/>
        <family val="2"/>
      </rPr>
      <t xml:space="preserve">预计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退休人数</t>
    </r>
  </si>
  <si>
    <t xml:space="preserve">补充人员计划总数</t>
  </si>
  <si>
    <t xml:space="preserve">编制
总数</t>
  </si>
  <si>
    <t xml:space="preserve">实有
人数</t>
  </si>
  <si>
    <t xml:space="preserve">行政
编制</t>
  </si>
  <si>
    <t xml:space="preserve">工勤
编制</t>
  </si>
  <si>
    <t xml:space="preserve">考试录用</t>
  </si>
  <si>
    <t xml:space="preserve">外地调入</t>
  </si>
  <si>
    <t xml:space="preserve">政法机关合计</t>
  </si>
  <si>
    <t xml:space="preserve">其它党政机关合计</t>
  </si>
  <si>
    <t xml:space="preserve">拟申报计划单位</t>
  </si>
  <si>
    <t xml:space="preserve">小计</t>
  </si>
  <si>
    <t xml:space="preserve">选调生优选计划</t>
  </si>
  <si>
    <t xml:space="preserve">街道办事处合计</t>
  </si>
  <si>
    <t xml:space="preserve">选调生计划</t>
  </si>
  <si>
    <t xml:space="preserve">填表人：                       联系电话：              填表日期：     年   月   日</t>
  </si>
  <si>
    <r>
      <rPr>
        <sz val="16"/>
        <rFont val="Noto Sans"/>
        <family val="2"/>
      </rPr>
      <t xml:space="preserve">附件一：</t>
    </r>
    <r>
      <rPr>
        <b val="true"/>
        <sz val="24"/>
        <rFont val="Noto Sans"/>
        <family val="2"/>
      </rPr>
      <t xml:space="preserve">             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济南市槐荫区教育和体育局所属学校公开招聘人员岗位汇总表</t>
    </r>
  </si>
  <si>
    <t xml:space="preserve">序号</t>
  </si>
  <si>
    <t xml:space="preserve">落编单位</t>
  </si>
  <si>
    <t xml:space="preserve">工作单位</t>
  </si>
  <si>
    <t xml:space="preserve">岗位组别学段学科               及专业方向类别</t>
  </si>
  <si>
    <t xml:space="preserve">分组</t>
  </si>
  <si>
    <t xml:space="preserve">岗位类别</t>
  </si>
  <si>
    <t xml:space="preserve">编制性质</t>
  </si>
  <si>
    <t xml:space="preserve">学段</t>
  </si>
  <si>
    <t xml:space="preserve">学科</t>
  </si>
  <si>
    <t xml:space="preserve">专业方向</t>
  </si>
  <si>
    <t xml:space="preserve">公益分类</t>
  </si>
  <si>
    <t xml:space="preserve">招聘
人数</t>
  </si>
  <si>
    <t xml:space="preserve">岗位
性质</t>
  </si>
  <si>
    <t xml:space="preserve">专业类型</t>
  </si>
  <si>
    <t xml:space="preserve">学历</t>
  </si>
  <si>
    <t xml:space="preserve">学位</t>
  </si>
  <si>
    <t xml:space="preserve">专业要求及其他条件</t>
  </si>
  <si>
    <t xml:space="preserve">同组、同学段、同学科、同专业方向报名开
考比例</t>
  </si>
  <si>
    <t xml:space="preserve">同组、同学段、同学科、同专业方向技能面试进入笔试环节</t>
  </si>
  <si>
    <t xml:space="preserve">同组、同学段、同学科、同专业方向笔试进入综合考察环节</t>
  </si>
  <si>
    <t xml:space="preserve">备注</t>
  </si>
  <si>
    <t xml:space="preserve">山东省济南槐荫中学</t>
  </si>
  <si>
    <t xml:space="preserve">第</t>
  </si>
  <si>
    <t xml:space="preserve">组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类</t>
    </r>
  </si>
  <si>
    <t xml:space="preserve">事业</t>
  </si>
  <si>
    <t xml:space="preserve">初中</t>
  </si>
  <si>
    <t xml:space="preserve">语文</t>
  </si>
  <si>
    <t xml:space="preserve">公益一类</t>
  </si>
  <si>
    <t xml:space="preserve">初级</t>
  </si>
  <si>
    <t xml:space="preserve">专业技术</t>
  </si>
  <si>
    <t xml:space="preserve">非技能岗位</t>
  </si>
  <si>
    <t xml:space="preserve">大学本科及以上</t>
  </si>
  <si>
    <t xml:space="preserve">学士及以上</t>
  </si>
  <si>
    <t xml:space="preserve">全日制本科及以上学历，中国语言文学类专业，具有初中及以上语文教师教师资格证</t>
  </si>
  <si>
    <t xml:space="preserve">1:7</t>
  </si>
  <si>
    <t xml:space="preserve">1:3</t>
  </si>
  <si>
    <t xml:space="preserve">济南市古城实验学校</t>
  </si>
  <si>
    <t xml:space="preserve">小学</t>
  </si>
  <si>
    <t xml:space="preserve">本科及以上学历，中国语言文学类专业，具有小学及以上语文专业教师资格证</t>
  </si>
  <si>
    <t xml:space="preserve">济南市槐荫区腊山小学</t>
  </si>
  <si>
    <t xml:space="preserve">济南市槐荫区西堡小学</t>
  </si>
  <si>
    <t xml:space="preserve">济南市槐荫区小金小学</t>
  </si>
  <si>
    <t xml:space="preserve">济南市美里湖第三小学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本科及以上学历，中国语言文学类专业，具有小学及以上语文专业教师资格证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定向岗位：三支一扶、大学生村官，</t>
    </r>
  </si>
  <si>
    <t xml:space="preserve">济南市槐荫区闫千户小学</t>
  </si>
  <si>
    <t xml:space="preserve">全日制本科及以上学历，中国语言文学类专业，具有小学及以上语文专业教师资格证</t>
  </si>
  <si>
    <t xml:space="preserve">济南市槐荫区大金小学</t>
  </si>
  <si>
    <t xml:space="preserve">济南市槐荫区大杨小学</t>
  </si>
  <si>
    <t xml:space="preserve">济南市匡山小学</t>
  </si>
  <si>
    <t xml:space="preserve">济南市槐荫区恒新小学</t>
  </si>
  <si>
    <t xml:space="preserve">济南市槐荫区泉新学校（小学部）</t>
  </si>
  <si>
    <t xml:space="preserve">济南市槐荫区御景城小学</t>
  </si>
  <si>
    <t xml:space="preserve">济南市刘堂小学</t>
  </si>
  <si>
    <t xml:space="preserve">济南市美里湖第一小学</t>
  </si>
  <si>
    <t xml:space="preserve">济南市泉城花园小学</t>
  </si>
  <si>
    <t xml:space="preserve">济南市兴济小学</t>
  </si>
  <si>
    <t xml:space="preserve">济南市饮马小学</t>
  </si>
  <si>
    <t xml:space="preserve">山东省济南济微中学（小学部）</t>
  </si>
  <si>
    <t xml:space="preserve">济南市营市东街小学</t>
  </si>
  <si>
    <t xml:space="preserve">全日制本科及以上学历，不限所学专业，具有小学及以上语文专业教师资格证。服从学校安排，能兼职从事会计工作</t>
  </si>
  <si>
    <t xml:space="preserve">济南市槐荫区周官屯小学</t>
  </si>
  <si>
    <t xml:space="preserve">数学</t>
  </si>
  <si>
    <t xml:space="preserve">本科及以上学历，数学类专业，具有小学及以上数学教师教师资格证</t>
  </si>
  <si>
    <t xml:space="preserve">济南市槐荫区三教堂小学</t>
  </si>
  <si>
    <t xml:space="preserve">济南市槐荫区周王小学</t>
  </si>
  <si>
    <r>
      <rPr>
        <b val="true"/>
        <sz val="10"/>
        <rFont val="Noto Sans"/>
        <family val="2"/>
      </rPr>
      <t xml:space="preserve">本科及以上学历，数学类专业，具有小学及以上数学教师教师资格证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定向岗位：三支一扶、大学生村官，</t>
    </r>
  </si>
  <si>
    <t xml:space="preserve">全日制本科及以上学历，数学类专业，具有小学及以上数学专业教师资格证</t>
  </si>
  <si>
    <t xml:space="preserve">全日制本科及以上学历，数学类专业，具有小学及以上数学教师教师资格证</t>
  </si>
  <si>
    <t xml:space="preserve">山东省济南第十二中学</t>
  </si>
  <si>
    <t xml:space="preserve">全日制本科及以上学历，数学类专业，具有初中及以上数学教师教师资格证</t>
  </si>
  <si>
    <t xml:space="preserve">济南市槐荫区礼乐初级中学</t>
  </si>
  <si>
    <r>
      <rPr>
        <sz val="10"/>
        <rFont val="Noto Sans"/>
        <family val="2"/>
      </rPr>
      <t xml:space="preserve">济南市阳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小学</t>
    </r>
  </si>
  <si>
    <r>
      <rPr>
        <sz val="10"/>
        <rFont val="Noto Sans"/>
        <family val="2"/>
      </rPr>
      <t xml:space="preserve">山东省济南阳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中学（小学部）</t>
    </r>
  </si>
  <si>
    <t xml:space="preserve">济南市汇英小学</t>
  </si>
  <si>
    <t xml:space="preserve">全日制本科及以上学历，不限所学专业，具有小学及以上数学专业教师资格证。服从学校安排，能兼职从事会计工作</t>
  </si>
  <si>
    <t xml:space="preserve">济南市明星小学</t>
  </si>
  <si>
    <t xml:space="preserve">济南市槐荫区西城实验学校</t>
  </si>
  <si>
    <t xml:space="preserve">科学</t>
  </si>
  <si>
    <r>
      <rPr>
        <sz val="10"/>
        <rFont val="Noto Sans"/>
        <family val="2"/>
      </rPr>
      <t xml:space="preserve">全日制本科及以上学历，科学、物理、化学、生物、地理相关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小学及以上科学、物理、化学、生物、地理专业教师资格证</t>
    </r>
  </si>
  <si>
    <t xml:space="preserve">英语</t>
  </si>
  <si>
    <t xml:space="preserve">技能岗位</t>
  </si>
  <si>
    <t xml:space="preserve">全日制本科及以上学历，英语类专业，具有初中及以上英语专业以上教师资格证</t>
  </si>
  <si>
    <t xml:space="preserve">1:5</t>
  </si>
  <si>
    <t xml:space="preserve">全日制本科及以上学历，英语类专业，具有小学及以上英语专业以上教师资格证</t>
  </si>
  <si>
    <t xml:space="preserve">济南市槐荫区培新小学</t>
  </si>
  <si>
    <t xml:space="preserve">济南市老屯小学</t>
  </si>
  <si>
    <t xml:space="preserve">济南市槐荫区锦绣城小学</t>
  </si>
  <si>
    <t xml:space="preserve">音乐</t>
  </si>
  <si>
    <t xml:space="preserve">声乐</t>
  </si>
  <si>
    <r>
      <rPr>
        <sz val="10"/>
        <rFont val="Noto Sans"/>
        <family val="2"/>
      </rPr>
      <t xml:space="preserve">全日制本科及以上学历，音乐与舞蹈学类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小学及以上音乐专业教师资格证</t>
    </r>
  </si>
  <si>
    <t xml:space="preserve">键盘</t>
  </si>
  <si>
    <t xml:space="preserve">舞蹈</t>
  </si>
  <si>
    <t xml:space="preserve">体育</t>
  </si>
  <si>
    <t xml:space="preserve">田径</t>
  </si>
  <si>
    <t xml:space="preserve">全日制本科及以上学历，体育学类专业，具有小学及以上体育专业教师资格证</t>
  </si>
  <si>
    <t xml:space="preserve">济南市槐荫区粼湖居小学</t>
  </si>
  <si>
    <t xml:space="preserve">篮球</t>
  </si>
  <si>
    <t xml:space="preserve">排球</t>
  </si>
  <si>
    <t xml:space="preserve">足球</t>
  </si>
  <si>
    <t xml:space="preserve">济南市段店小学</t>
  </si>
  <si>
    <t xml:space="preserve">乒乓球</t>
  </si>
  <si>
    <t xml:space="preserve">健美操</t>
  </si>
  <si>
    <t xml:space="preserve">武术</t>
  </si>
  <si>
    <t xml:space="preserve">济南市育园学校</t>
  </si>
  <si>
    <t xml:space="preserve">特教</t>
  </si>
  <si>
    <t xml:space="preserve">美术</t>
  </si>
  <si>
    <t xml:space="preserve">书法</t>
  </si>
  <si>
    <t xml:space="preserve">全日制本科及以上学历，美术学类专业，具有小学及以上美术专业教师资格证</t>
  </si>
  <si>
    <t xml:space="preserve">普通</t>
  </si>
  <si>
    <t xml:space="preserve">信息技术</t>
  </si>
  <si>
    <t xml:space="preserve">全日制本科及以上学历，计算机类专业，具有小学及以上信息技术专业教师资格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62"/>
    <col collapsed="false" customWidth="true" hidden="false" outlineLevel="0" max="3" min="3" style="1" width="6.24"/>
    <col collapsed="false" customWidth="true" hidden="false" outlineLevel="0" max="4" min="4" style="1" width="5.99"/>
    <col collapsed="false" customWidth="true" hidden="false" outlineLevel="0" max="6" min="5" style="1" width="5.62"/>
    <col collapsed="false" customWidth="true" hidden="false" outlineLevel="0" max="7" min="7" style="1" width="5.11"/>
    <col collapsed="false" customWidth="true" hidden="false" outlineLevel="0" max="8" min="8" style="1" width="5.87"/>
    <col collapsed="false" customWidth="true" hidden="false" outlineLevel="0" max="9" min="9" style="1" width="6.5"/>
    <col collapsed="false" customWidth="true" hidden="false" outlineLevel="0" max="10" min="10" style="1" width="5.87"/>
    <col collapsed="false" customWidth="true" hidden="false" outlineLevel="0" max="11" min="11" style="1" width="5.99"/>
    <col collapsed="false" customWidth="true" hidden="false" outlineLevel="0" max="12" min="12" style="1" width="6.12"/>
    <col collapsed="false" customWidth="false" hidden="false" outlineLevel="0" max="13" min="13" style="2" width="8.99"/>
    <col collapsed="false" customWidth="false" hidden="false" outlineLevel="0" max="15" min="14" style="1" width="8.99"/>
    <col collapsed="false" customWidth="true" hidden="false" outlineLevel="0" max="16" min="16" style="1" width="32.12"/>
    <col collapsed="false" customWidth="true" hidden="false" outlineLevel="0" max="17" min="17" style="1" width="28.5"/>
    <col collapsed="false" customWidth="false" hidden="false" outlineLevel="0" max="257" min="18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 t="s">
        <v>3</v>
      </c>
      <c r="I2" s="4"/>
      <c r="J2" s="4"/>
      <c r="K2" s="4"/>
      <c r="L2" s="4"/>
      <c r="N2" s="5"/>
      <c r="O2" s="5"/>
      <c r="P2" s="5"/>
      <c r="Q2" s="5"/>
    </row>
    <row r="3" customFormat="false" ht="20.1" hidden="false" customHeight="true" outlineLevel="0" collapsed="false">
      <c r="A3" s="6" t="s">
        <v>4</v>
      </c>
      <c r="B3" s="6"/>
      <c r="C3" s="7" t="s">
        <v>5</v>
      </c>
      <c r="D3" s="7"/>
      <c r="E3" s="7" t="s">
        <v>6</v>
      </c>
      <c r="F3" s="7"/>
      <c r="G3" s="7" t="s">
        <v>7</v>
      </c>
      <c r="H3" s="7"/>
      <c r="I3" s="7" t="s">
        <v>8</v>
      </c>
      <c r="J3" s="8" t="s">
        <v>9</v>
      </c>
      <c r="K3" s="9"/>
      <c r="L3" s="9"/>
      <c r="N3" s="2"/>
      <c r="O3" s="2"/>
      <c r="P3" s="2"/>
      <c r="Q3" s="2"/>
    </row>
    <row r="4" customFormat="false" ht="45" hidden="false" customHeight="true" outlineLevel="0" collapsed="false">
      <c r="A4" s="6"/>
      <c r="B4" s="6"/>
      <c r="C4" s="7" t="s">
        <v>10</v>
      </c>
      <c r="D4" s="7" t="s">
        <v>11</v>
      </c>
      <c r="E4" s="7" t="s">
        <v>12</v>
      </c>
      <c r="F4" s="10" t="s">
        <v>11</v>
      </c>
      <c r="G4" s="7" t="s">
        <v>13</v>
      </c>
      <c r="H4" s="10" t="s">
        <v>11</v>
      </c>
      <c r="I4" s="7"/>
      <c r="J4" s="8"/>
      <c r="K4" s="7" t="s">
        <v>14</v>
      </c>
      <c r="L4" s="7" t="s">
        <v>15</v>
      </c>
    </row>
    <row r="5" s="14" customFormat="true" ht="20.1" hidden="false" customHeight="true" outlineLevel="0" collapsed="false">
      <c r="A5" s="11" t="s">
        <v>5</v>
      </c>
      <c r="B5" s="11"/>
      <c r="C5" s="12" t="n">
        <f aca="false">E5+G5</f>
        <v>1342</v>
      </c>
      <c r="D5" s="12" t="n">
        <f aca="false">F5+H5</f>
        <v>1377</v>
      </c>
      <c r="E5" s="12" t="n">
        <f aca="false">E6+E7+E11</f>
        <v>1283</v>
      </c>
      <c r="F5" s="12" t="n">
        <v>1320</v>
      </c>
      <c r="G5" s="12" t="n">
        <f aca="false">G6+G7+G11</f>
        <v>59</v>
      </c>
      <c r="H5" s="12" t="n">
        <f aca="false">H6+H7+H11</f>
        <v>57</v>
      </c>
      <c r="I5" s="12" t="n">
        <v>39</v>
      </c>
      <c r="J5" s="12" t="n">
        <f aca="false">J6+J7+J11</f>
        <v>5</v>
      </c>
      <c r="K5" s="12"/>
      <c r="L5" s="12"/>
      <c r="M5" s="13"/>
    </row>
    <row r="6" s="14" customFormat="true" ht="20.1" hidden="false" customHeight="true" outlineLevel="0" collapsed="false">
      <c r="A6" s="11" t="s">
        <v>16</v>
      </c>
      <c r="B6" s="11"/>
      <c r="C6" s="12" t="n">
        <f aca="false">E6+G6</f>
        <v>228</v>
      </c>
      <c r="D6" s="12" t="n">
        <f aca="false">F6+H6</f>
        <v>235</v>
      </c>
      <c r="E6" s="12" t="n">
        <v>226</v>
      </c>
      <c r="F6" s="12" t="n">
        <v>233</v>
      </c>
      <c r="G6" s="12" t="n">
        <v>2</v>
      </c>
      <c r="H6" s="12" t="n">
        <v>2</v>
      </c>
      <c r="I6" s="12" t="n">
        <v>4</v>
      </c>
      <c r="J6" s="12"/>
      <c r="K6" s="12"/>
      <c r="L6" s="12"/>
      <c r="M6" s="13"/>
    </row>
    <row r="7" s="14" customFormat="true" ht="20.1" hidden="false" customHeight="true" outlineLevel="0" collapsed="false">
      <c r="A7" s="11" t="s">
        <v>17</v>
      </c>
      <c r="B7" s="11"/>
      <c r="C7" s="12" t="n">
        <f aca="false">E7+G7</f>
        <v>827</v>
      </c>
      <c r="D7" s="12" t="n">
        <f aca="false">F7+H7</f>
        <v>819</v>
      </c>
      <c r="E7" s="12" t="n">
        <v>790</v>
      </c>
      <c r="F7" s="12" t="n">
        <v>784</v>
      </c>
      <c r="G7" s="15" t="n">
        <v>37</v>
      </c>
      <c r="H7" s="15" t="n">
        <v>35</v>
      </c>
      <c r="I7" s="15" t="n">
        <v>27</v>
      </c>
      <c r="J7" s="15"/>
      <c r="K7" s="16"/>
      <c r="L7" s="15"/>
      <c r="M7" s="13"/>
    </row>
    <row r="8" s="14" customFormat="true" ht="20.1" hidden="false" customHeight="true" outlineLevel="0" collapsed="false">
      <c r="A8" s="17" t="s">
        <v>18</v>
      </c>
      <c r="B8" s="11" t="s">
        <v>19</v>
      </c>
      <c r="C8" s="12"/>
      <c r="D8" s="12"/>
      <c r="E8" s="15"/>
      <c r="F8" s="15"/>
      <c r="G8" s="15"/>
      <c r="H8" s="15"/>
      <c r="I8" s="15"/>
      <c r="J8" s="15"/>
      <c r="K8" s="15"/>
      <c r="L8" s="15"/>
      <c r="M8" s="13"/>
    </row>
    <row r="9" s="14" customFormat="true" ht="25.5" hidden="false" customHeight="true" outlineLevel="0" collapsed="false">
      <c r="A9" s="17"/>
      <c r="B9" s="7" t="s">
        <v>20</v>
      </c>
      <c r="C9" s="12"/>
      <c r="D9" s="12"/>
      <c r="E9" s="12"/>
      <c r="F9" s="12"/>
      <c r="G9" s="15"/>
      <c r="H9" s="15"/>
      <c r="I9" s="15"/>
      <c r="J9" s="15"/>
      <c r="K9" s="16"/>
      <c r="L9" s="15"/>
      <c r="M9" s="13"/>
    </row>
    <row r="10" s="14" customFormat="true" ht="24" hidden="false" customHeight="true" outlineLevel="0" collapsed="false">
      <c r="A10" s="17"/>
      <c r="B10" s="18"/>
      <c r="C10" s="12"/>
      <c r="D10" s="12"/>
      <c r="E10" s="12"/>
      <c r="F10" s="12"/>
      <c r="G10" s="15"/>
      <c r="H10" s="15"/>
      <c r="I10" s="15"/>
      <c r="J10" s="15"/>
      <c r="K10" s="16"/>
      <c r="L10" s="15"/>
      <c r="M10" s="13"/>
    </row>
    <row r="11" s="14" customFormat="true" ht="20.1" hidden="false" customHeight="true" outlineLevel="0" collapsed="false">
      <c r="A11" s="11" t="s">
        <v>21</v>
      </c>
      <c r="B11" s="11"/>
      <c r="C11" s="12" t="n">
        <f aca="false">E11+G11</f>
        <v>287</v>
      </c>
      <c r="D11" s="12" t="n">
        <f aca="false">F11+H11</f>
        <v>323</v>
      </c>
      <c r="E11" s="12" t="n">
        <v>267</v>
      </c>
      <c r="F11" s="12" t="n">
        <v>303</v>
      </c>
      <c r="G11" s="15" t="n">
        <v>20</v>
      </c>
      <c r="H11" s="15" t="n">
        <v>20</v>
      </c>
      <c r="I11" s="15" t="n">
        <v>8</v>
      </c>
      <c r="J11" s="12" t="n">
        <v>5</v>
      </c>
      <c r="K11" s="19"/>
      <c r="L11" s="20"/>
      <c r="M11" s="13"/>
    </row>
    <row r="12" s="14" customFormat="true" ht="20.1" hidden="false" customHeight="true" outlineLevel="0" collapsed="false">
      <c r="A12" s="17" t="s">
        <v>18</v>
      </c>
      <c r="B12" s="11" t="s">
        <v>19</v>
      </c>
      <c r="C12" s="21"/>
      <c r="D12" s="22"/>
      <c r="E12" s="22"/>
      <c r="F12" s="22"/>
      <c r="G12" s="21"/>
      <c r="H12" s="21"/>
      <c r="I12" s="20"/>
      <c r="J12" s="20"/>
      <c r="K12" s="19"/>
      <c r="L12" s="20"/>
      <c r="M12" s="13"/>
    </row>
    <row r="13" customFormat="false" ht="20.1" hidden="false" customHeight="true" outlineLevel="0" collapsed="false">
      <c r="A13" s="17"/>
      <c r="B13" s="7" t="s">
        <v>22</v>
      </c>
      <c r="C13" s="23"/>
      <c r="D13" s="24"/>
      <c r="E13" s="24"/>
      <c r="F13" s="24"/>
      <c r="G13" s="23"/>
      <c r="H13" s="23"/>
      <c r="I13" s="25"/>
      <c r="J13" s="12" t="n">
        <v>5</v>
      </c>
      <c r="K13" s="26"/>
      <c r="L13" s="25"/>
    </row>
    <row r="14" customFormat="false" ht="20.1" hidden="false" customHeight="true" outlineLevel="0" collapsed="false">
      <c r="A14" s="17"/>
      <c r="C14" s="27"/>
      <c r="D14" s="28"/>
      <c r="E14" s="28"/>
      <c r="F14" s="28"/>
      <c r="G14" s="27"/>
      <c r="H14" s="27"/>
      <c r="I14" s="29"/>
      <c r="J14" s="29"/>
      <c r="K14" s="30"/>
      <c r="L14" s="29"/>
    </row>
    <row r="15" customFormat="false" ht="27" hidden="false" customHeight="true" outlineLevel="0" collapsed="false">
      <c r="A15" s="31" t="s">
        <v>23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20.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25.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33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21">
    <mergeCell ref="A1:L1"/>
    <mergeCell ref="A2:B2"/>
    <mergeCell ref="C2:G2"/>
    <mergeCell ref="H2:L2"/>
    <mergeCell ref="A3:B4"/>
    <mergeCell ref="C3:D3"/>
    <mergeCell ref="E3:F3"/>
    <mergeCell ref="G3:H3"/>
    <mergeCell ref="I3:I4"/>
    <mergeCell ref="J3:J4"/>
    <mergeCell ref="K3:L3"/>
    <mergeCell ref="A5:B5"/>
    <mergeCell ref="A6:B6"/>
    <mergeCell ref="A7:B7"/>
    <mergeCell ref="A8:A10"/>
    <mergeCell ref="A11:B11"/>
    <mergeCell ref="A12:A14"/>
    <mergeCell ref="A15:L15"/>
    <mergeCell ref="A16:L16"/>
    <mergeCell ref="A17:L17"/>
    <mergeCell ref="A18:L18"/>
  </mergeCells>
  <printOptions headings="false" gridLines="false" gridLinesSet="true" horizontalCentered="fals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4.99"/>
    <col collapsed="false" customWidth="true" hidden="false" outlineLevel="0" max="2" min="2" style="33" width="19.99"/>
    <col collapsed="false" customWidth="true" hidden="false" outlineLevel="0" max="3" min="3" style="33" width="21.99"/>
    <col collapsed="false" customWidth="true" hidden="false" outlineLevel="0" max="4" min="4" style="34" width="26.24"/>
    <col collapsed="false" customWidth="true" hidden="true" outlineLevel="0" max="8" min="5" style="35" width="5.11"/>
    <col collapsed="false" customWidth="true" hidden="false" outlineLevel="0" max="9" min="9" style="35" width="5.11"/>
    <col collapsed="false" customWidth="true" hidden="false" outlineLevel="0" max="10" min="10" style="36" width="5.74"/>
    <col collapsed="false" customWidth="true" hidden="true" outlineLevel="0" max="11" min="11" style="36" width="5.62"/>
    <col collapsed="false" customWidth="true" hidden="true" outlineLevel="0" max="14" min="12" style="36" width="7.62"/>
    <col collapsed="false" customWidth="false" hidden="false" outlineLevel="0" max="15" min="15" style="36" width="8.99"/>
    <col collapsed="false" customWidth="true" hidden="false" outlineLevel="0" max="16" min="16" style="36" width="5.62"/>
    <col collapsed="false" customWidth="true" hidden="false" outlineLevel="0" max="17" min="17" style="36" width="4.99"/>
    <col collapsed="false" customWidth="true" hidden="false" outlineLevel="0" max="18" min="18" style="36" width="4.5"/>
    <col collapsed="false" customWidth="true" hidden="false" outlineLevel="0" max="19" min="19" style="36" width="11.74"/>
    <col collapsed="false" customWidth="false" hidden="false" outlineLevel="0" max="21" min="20" style="36" width="8.99"/>
    <col collapsed="false" customWidth="true" hidden="false" outlineLevel="0" max="22" min="22" style="37" width="46.5"/>
    <col collapsed="false" customWidth="true" hidden="false" outlineLevel="0" max="23" min="23" style="36" width="9.75"/>
    <col collapsed="false" customWidth="true" hidden="false" outlineLevel="0" max="25" min="24" style="36" width="10.12"/>
    <col collapsed="false" customWidth="true" hidden="false" outlineLevel="0" max="26" min="26" style="36" width="6.87"/>
    <col collapsed="false" customWidth="false" hidden="false" outlineLevel="0" max="257" min="27" style="36" width="8.99"/>
  </cols>
  <sheetData>
    <row r="1" customFormat="false" ht="31.5" hidden="false" customHeight="true" outlineLevel="0" collapsed="false">
      <c r="A1" s="38" t="s">
        <v>2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</row>
    <row r="2" s="44" customFormat="true" ht="72" hidden="false" customHeight="false" outlineLevel="0" collapsed="false">
      <c r="A2" s="39" t="s">
        <v>25</v>
      </c>
      <c r="B2" s="40" t="s">
        <v>26</v>
      </c>
      <c r="C2" s="40" t="s">
        <v>27</v>
      </c>
      <c r="D2" s="41" t="s">
        <v>28</v>
      </c>
      <c r="E2" s="39" t="s">
        <v>29</v>
      </c>
      <c r="F2" s="39"/>
      <c r="G2" s="39" t="s">
        <v>29</v>
      </c>
      <c r="H2" s="39"/>
      <c r="I2" s="39" t="s">
        <v>30</v>
      </c>
      <c r="J2" s="39" t="s">
        <v>31</v>
      </c>
      <c r="K2" s="39" t="s">
        <v>32</v>
      </c>
      <c r="L2" s="40" t="s">
        <v>33</v>
      </c>
      <c r="M2" s="39" t="s">
        <v>34</v>
      </c>
      <c r="N2" s="39"/>
      <c r="O2" s="39" t="s">
        <v>35</v>
      </c>
      <c r="P2" s="39" t="s">
        <v>36</v>
      </c>
      <c r="Q2" s="39" t="s">
        <v>30</v>
      </c>
      <c r="R2" s="39" t="s">
        <v>37</v>
      </c>
      <c r="S2" s="39" t="s">
        <v>38</v>
      </c>
      <c r="T2" s="39" t="s">
        <v>39</v>
      </c>
      <c r="U2" s="39" t="s">
        <v>40</v>
      </c>
      <c r="V2" s="42" t="s">
        <v>41</v>
      </c>
      <c r="W2" s="41" t="s">
        <v>42</v>
      </c>
      <c r="X2" s="39" t="s">
        <v>43</v>
      </c>
      <c r="Y2" s="39" t="s">
        <v>44</v>
      </c>
      <c r="Z2" s="43" t="s">
        <v>45</v>
      </c>
    </row>
    <row r="3" s="44" customFormat="true" ht="24" hidden="false" customHeight="false" outlineLevel="0" collapsed="false">
      <c r="A3" s="45" t="n">
        <v>1</v>
      </c>
      <c r="B3" s="46" t="s">
        <v>46</v>
      </c>
      <c r="C3" s="46" t="s">
        <v>46</v>
      </c>
      <c r="D3" s="47" t="str">
        <f aca="false">F3&amp;G3&amp;H3&amp;K3&amp;L3&amp;M3&amp;N3&amp;I3</f>
        <v>第1组初中语文A类</v>
      </c>
      <c r="E3" s="48" t="n">
        <v>1</v>
      </c>
      <c r="F3" s="49" t="s">
        <v>47</v>
      </c>
      <c r="G3" s="48" t="n">
        <v>1</v>
      </c>
      <c r="H3" s="49" t="s">
        <v>48</v>
      </c>
      <c r="I3" s="48" t="s">
        <v>49</v>
      </c>
      <c r="J3" s="50" t="s">
        <v>50</v>
      </c>
      <c r="K3" s="51" t="s">
        <v>51</v>
      </c>
      <c r="L3" s="50" t="s">
        <v>52</v>
      </c>
      <c r="M3" s="45"/>
      <c r="N3" s="45"/>
      <c r="O3" s="50" t="s">
        <v>53</v>
      </c>
      <c r="P3" s="45" t="n">
        <v>1</v>
      </c>
      <c r="Q3" s="52" t="s">
        <v>54</v>
      </c>
      <c r="R3" s="52" t="s">
        <v>55</v>
      </c>
      <c r="S3" s="50" t="s">
        <v>56</v>
      </c>
      <c r="T3" s="52" t="s">
        <v>57</v>
      </c>
      <c r="U3" s="52" t="s">
        <v>58</v>
      </c>
      <c r="V3" s="53" t="s">
        <v>59</v>
      </c>
      <c r="W3" s="54" t="s">
        <v>60</v>
      </c>
      <c r="X3" s="52"/>
      <c r="Y3" s="54" t="s">
        <v>61</v>
      </c>
      <c r="Z3" s="45"/>
    </row>
    <row r="4" s="55" customFormat="true" ht="24" hidden="false" customHeight="false" outlineLevel="0" collapsed="false">
      <c r="A4" s="45" t="n">
        <v>2</v>
      </c>
      <c r="B4" s="46" t="s">
        <v>62</v>
      </c>
      <c r="C4" s="46" t="s">
        <v>62</v>
      </c>
      <c r="D4" s="47" t="str">
        <f aca="false">F4&amp;G4&amp;H4&amp;K4&amp;L4&amp;M4&amp;N4&amp;I4</f>
        <v>第1组小学语文A类</v>
      </c>
      <c r="E4" s="48" t="n">
        <v>1</v>
      </c>
      <c r="F4" s="49" t="s">
        <v>47</v>
      </c>
      <c r="G4" s="48" t="n">
        <v>1</v>
      </c>
      <c r="H4" s="49" t="s">
        <v>48</v>
      </c>
      <c r="I4" s="48" t="s">
        <v>49</v>
      </c>
      <c r="J4" s="50" t="s">
        <v>50</v>
      </c>
      <c r="K4" s="50" t="s">
        <v>63</v>
      </c>
      <c r="L4" s="50" t="s">
        <v>52</v>
      </c>
      <c r="M4" s="45"/>
      <c r="N4" s="45"/>
      <c r="O4" s="50" t="s">
        <v>53</v>
      </c>
      <c r="P4" s="45" t="n">
        <v>1</v>
      </c>
      <c r="Q4" s="52" t="s">
        <v>54</v>
      </c>
      <c r="R4" s="52" t="s">
        <v>55</v>
      </c>
      <c r="S4" s="50" t="s">
        <v>56</v>
      </c>
      <c r="T4" s="52" t="s">
        <v>57</v>
      </c>
      <c r="U4" s="52" t="s">
        <v>58</v>
      </c>
      <c r="V4" s="53" t="s">
        <v>64</v>
      </c>
      <c r="W4" s="54" t="s">
        <v>60</v>
      </c>
      <c r="X4" s="52"/>
      <c r="Y4" s="54" t="s">
        <v>61</v>
      </c>
      <c r="Z4" s="45"/>
    </row>
    <row r="5" s="55" customFormat="true" ht="24" hidden="false" customHeight="false" outlineLevel="0" collapsed="false">
      <c r="A5" s="45" t="n">
        <v>3</v>
      </c>
      <c r="B5" s="46" t="s">
        <v>65</v>
      </c>
      <c r="C5" s="46" t="s">
        <v>65</v>
      </c>
      <c r="D5" s="47" t="str">
        <f aca="false">F5&amp;G5&amp;H5&amp;K5&amp;L5&amp;M5&amp;N5&amp;I5</f>
        <v>第1组小学语文A类</v>
      </c>
      <c r="E5" s="48" t="n">
        <v>1</v>
      </c>
      <c r="F5" s="49" t="s">
        <v>47</v>
      </c>
      <c r="G5" s="48" t="n">
        <v>1</v>
      </c>
      <c r="H5" s="49" t="s">
        <v>48</v>
      </c>
      <c r="I5" s="48" t="s">
        <v>49</v>
      </c>
      <c r="J5" s="50" t="s">
        <v>50</v>
      </c>
      <c r="K5" s="50" t="s">
        <v>63</v>
      </c>
      <c r="L5" s="50" t="s">
        <v>52</v>
      </c>
      <c r="M5" s="45"/>
      <c r="N5" s="45"/>
      <c r="O5" s="50" t="s">
        <v>53</v>
      </c>
      <c r="P5" s="45" t="n">
        <v>1</v>
      </c>
      <c r="Q5" s="52" t="s">
        <v>54</v>
      </c>
      <c r="R5" s="52" t="s">
        <v>55</v>
      </c>
      <c r="S5" s="50" t="s">
        <v>56</v>
      </c>
      <c r="T5" s="52" t="s">
        <v>57</v>
      </c>
      <c r="U5" s="52" t="s">
        <v>58</v>
      </c>
      <c r="V5" s="53" t="s">
        <v>64</v>
      </c>
      <c r="W5" s="54" t="s">
        <v>60</v>
      </c>
      <c r="X5" s="52"/>
      <c r="Y5" s="54" t="s">
        <v>61</v>
      </c>
      <c r="Z5" s="45"/>
    </row>
    <row r="6" s="55" customFormat="true" ht="24" hidden="false" customHeight="false" outlineLevel="0" collapsed="false">
      <c r="A6" s="45" t="n">
        <v>4</v>
      </c>
      <c r="B6" s="46" t="s">
        <v>66</v>
      </c>
      <c r="C6" s="46" t="s">
        <v>66</v>
      </c>
      <c r="D6" s="47" t="str">
        <f aca="false">F6&amp;G6&amp;H6&amp;K6&amp;L6&amp;M6&amp;N6&amp;I6</f>
        <v>第1组小学语文A类</v>
      </c>
      <c r="E6" s="48" t="n">
        <v>1</v>
      </c>
      <c r="F6" s="49" t="s">
        <v>47</v>
      </c>
      <c r="G6" s="48" t="n">
        <v>1</v>
      </c>
      <c r="H6" s="49" t="s">
        <v>48</v>
      </c>
      <c r="I6" s="48" t="s">
        <v>49</v>
      </c>
      <c r="J6" s="50" t="s">
        <v>50</v>
      </c>
      <c r="K6" s="50" t="s">
        <v>63</v>
      </c>
      <c r="L6" s="50" t="s">
        <v>52</v>
      </c>
      <c r="M6" s="48"/>
      <c r="N6" s="48"/>
      <c r="O6" s="50" t="s">
        <v>53</v>
      </c>
      <c r="P6" s="45" t="n">
        <v>1</v>
      </c>
      <c r="Q6" s="52" t="s">
        <v>54</v>
      </c>
      <c r="R6" s="52" t="s">
        <v>55</v>
      </c>
      <c r="S6" s="50" t="s">
        <v>56</v>
      </c>
      <c r="T6" s="52" t="s">
        <v>57</v>
      </c>
      <c r="U6" s="52" t="s">
        <v>58</v>
      </c>
      <c r="V6" s="53" t="s">
        <v>64</v>
      </c>
      <c r="W6" s="54" t="s">
        <v>60</v>
      </c>
      <c r="X6" s="52"/>
      <c r="Y6" s="54" t="s">
        <v>61</v>
      </c>
      <c r="Z6" s="45"/>
    </row>
    <row r="7" s="55" customFormat="true" ht="24" hidden="false" customHeight="false" outlineLevel="0" collapsed="false">
      <c r="A7" s="45" t="n">
        <v>5</v>
      </c>
      <c r="B7" s="46" t="s">
        <v>67</v>
      </c>
      <c r="C7" s="46" t="s">
        <v>67</v>
      </c>
      <c r="D7" s="47" t="str">
        <f aca="false">F7&amp;G7&amp;H7&amp;K7&amp;L7&amp;M7&amp;N7&amp;I7</f>
        <v>第1组小学语文A类</v>
      </c>
      <c r="E7" s="48" t="n">
        <v>1</v>
      </c>
      <c r="F7" s="49" t="s">
        <v>47</v>
      </c>
      <c r="G7" s="48" t="n">
        <v>1</v>
      </c>
      <c r="H7" s="49" t="s">
        <v>48</v>
      </c>
      <c r="I7" s="48" t="s">
        <v>49</v>
      </c>
      <c r="J7" s="50" t="s">
        <v>50</v>
      </c>
      <c r="K7" s="50" t="s">
        <v>63</v>
      </c>
      <c r="L7" s="50" t="s">
        <v>52</v>
      </c>
      <c r="M7" s="45"/>
      <c r="N7" s="45"/>
      <c r="O7" s="50" t="s">
        <v>53</v>
      </c>
      <c r="P7" s="45" t="n">
        <v>1</v>
      </c>
      <c r="Q7" s="52" t="s">
        <v>54</v>
      </c>
      <c r="R7" s="52" t="s">
        <v>55</v>
      </c>
      <c r="S7" s="50" t="s">
        <v>56</v>
      </c>
      <c r="T7" s="52" t="s">
        <v>57</v>
      </c>
      <c r="U7" s="52" t="s">
        <v>58</v>
      </c>
      <c r="V7" s="53" t="s">
        <v>64</v>
      </c>
      <c r="W7" s="54" t="s">
        <v>60</v>
      </c>
      <c r="X7" s="52"/>
      <c r="Y7" s="54" t="s">
        <v>61</v>
      </c>
      <c r="Z7" s="45"/>
    </row>
    <row r="8" s="55" customFormat="true" ht="24" hidden="false" customHeight="false" outlineLevel="0" collapsed="false">
      <c r="A8" s="45" t="n">
        <v>6</v>
      </c>
      <c r="B8" s="46" t="s">
        <v>68</v>
      </c>
      <c r="C8" s="46" t="s">
        <v>68</v>
      </c>
      <c r="D8" s="47" t="str">
        <f aca="false">F8&amp;G8&amp;H8&amp;K8&amp;L8&amp;M8&amp;N8&amp;I8</f>
        <v>第1组小学语文A类</v>
      </c>
      <c r="E8" s="48" t="n">
        <v>1</v>
      </c>
      <c r="F8" s="49" t="s">
        <v>47</v>
      </c>
      <c r="G8" s="48" t="n">
        <v>1</v>
      </c>
      <c r="H8" s="49" t="s">
        <v>48</v>
      </c>
      <c r="I8" s="48" t="s">
        <v>49</v>
      </c>
      <c r="J8" s="50" t="s">
        <v>50</v>
      </c>
      <c r="K8" s="50" t="s">
        <v>63</v>
      </c>
      <c r="L8" s="50" t="s">
        <v>52</v>
      </c>
      <c r="M8" s="48"/>
      <c r="N8" s="48"/>
      <c r="O8" s="50" t="s">
        <v>53</v>
      </c>
      <c r="P8" s="45" t="n">
        <v>1</v>
      </c>
      <c r="Q8" s="52" t="s">
        <v>54</v>
      </c>
      <c r="R8" s="52" t="s">
        <v>55</v>
      </c>
      <c r="S8" s="50" t="s">
        <v>56</v>
      </c>
      <c r="T8" s="52" t="s">
        <v>57</v>
      </c>
      <c r="U8" s="52" t="s">
        <v>58</v>
      </c>
      <c r="V8" s="53" t="s">
        <v>64</v>
      </c>
      <c r="W8" s="54" t="s">
        <v>60</v>
      </c>
      <c r="X8" s="52"/>
      <c r="Y8" s="54" t="s">
        <v>61</v>
      </c>
      <c r="Z8" s="45"/>
    </row>
    <row r="9" s="55" customFormat="true" ht="24" hidden="false" customHeight="false" outlineLevel="0" collapsed="false">
      <c r="A9" s="45" t="n">
        <v>7</v>
      </c>
      <c r="B9" s="56" t="s">
        <v>65</v>
      </c>
      <c r="C9" s="56" t="s">
        <v>65</v>
      </c>
      <c r="D9" s="57" t="str">
        <f aca="false">F9&amp;G9&amp;H9&amp;K9&amp;L9&amp;M9&amp;N9&amp;I9</f>
        <v>第1组小学语文B类</v>
      </c>
      <c r="E9" s="48" t="n">
        <v>1</v>
      </c>
      <c r="F9" s="49" t="s">
        <v>47</v>
      </c>
      <c r="G9" s="48" t="n">
        <v>1</v>
      </c>
      <c r="H9" s="49" t="s">
        <v>48</v>
      </c>
      <c r="I9" s="48" t="s">
        <v>69</v>
      </c>
      <c r="J9" s="51" t="s">
        <v>50</v>
      </c>
      <c r="K9" s="51" t="s">
        <v>63</v>
      </c>
      <c r="L9" s="51" t="s">
        <v>52</v>
      </c>
      <c r="M9" s="51"/>
      <c r="N9" s="51"/>
      <c r="O9" s="51" t="s">
        <v>53</v>
      </c>
      <c r="P9" s="51" t="n">
        <v>1</v>
      </c>
      <c r="Q9" s="58" t="s">
        <v>54</v>
      </c>
      <c r="R9" s="58" t="s">
        <v>55</v>
      </c>
      <c r="S9" s="51" t="s">
        <v>56</v>
      </c>
      <c r="T9" s="58" t="s">
        <v>57</v>
      </c>
      <c r="U9" s="58" t="s">
        <v>58</v>
      </c>
      <c r="V9" s="59" t="s">
        <v>70</v>
      </c>
      <c r="W9" s="60" t="s">
        <v>60</v>
      </c>
      <c r="X9" s="58"/>
      <c r="Y9" s="54" t="s">
        <v>61</v>
      </c>
      <c r="Z9" s="51"/>
    </row>
    <row r="10" s="68" customFormat="true" ht="24" hidden="false" customHeight="false" outlineLevel="0" collapsed="false">
      <c r="A10" s="61" t="n">
        <v>8</v>
      </c>
      <c r="B10" s="62" t="s">
        <v>71</v>
      </c>
      <c r="C10" s="62" t="s">
        <v>71</v>
      </c>
      <c r="D10" s="63" t="str">
        <f aca="false">F10&amp;G10&amp;H10&amp;K10&amp;L10&amp;M10&amp;N10&amp;I10</f>
        <v>第2组小学语文A类</v>
      </c>
      <c r="E10" s="64" t="n">
        <v>2</v>
      </c>
      <c r="F10" s="65" t="s">
        <v>47</v>
      </c>
      <c r="G10" s="64" t="n">
        <v>2</v>
      </c>
      <c r="H10" s="65" t="s">
        <v>48</v>
      </c>
      <c r="I10" s="64" t="s">
        <v>49</v>
      </c>
      <c r="J10" s="43" t="s">
        <v>50</v>
      </c>
      <c r="K10" s="43" t="s">
        <v>63</v>
      </c>
      <c r="L10" s="43" t="s">
        <v>52</v>
      </c>
      <c r="M10" s="61"/>
      <c r="N10" s="61"/>
      <c r="O10" s="43" t="s">
        <v>53</v>
      </c>
      <c r="P10" s="61" t="n">
        <v>1</v>
      </c>
      <c r="Q10" s="40" t="s">
        <v>54</v>
      </c>
      <c r="R10" s="40" t="s">
        <v>55</v>
      </c>
      <c r="S10" s="43" t="s">
        <v>56</v>
      </c>
      <c r="T10" s="40" t="s">
        <v>57</v>
      </c>
      <c r="U10" s="40" t="s">
        <v>58</v>
      </c>
      <c r="V10" s="66" t="s">
        <v>72</v>
      </c>
      <c r="W10" s="67" t="s">
        <v>60</v>
      </c>
      <c r="X10" s="67"/>
      <c r="Y10" s="67" t="s">
        <v>61</v>
      </c>
      <c r="Z10" s="61"/>
    </row>
    <row r="11" s="44" customFormat="true" ht="24" hidden="false" customHeight="false" outlineLevel="0" collapsed="false">
      <c r="A11" s="61" t="n">
        <v>9</v>
      </c>
      <c r="B11" s="62" t="s">
        <v>73</v>
      </c>
      <c r="C11" s="62" t="s">
        <v>73</v>
      </c>
      <c r="D11" s="63" t="str">
        <f aca="false">F11&amp;G11&amp;H11&amp;K11&amp;L11&amp;M11&amp;N11&amp;I11</f>
        <v>第2组小学语文A类</v>
      </c>
      <c r="E11" s="64" t="n">
        <v>2</v>
      </c>
      <c r="F11" s="65" t="s">
        <v>47</v>
      </c>
      <c r="G11" s="64" t="n">
        <v>2</v>
      </c>
      <c r="H11" s="65" t="s">
        <v>48</v>
      </c>
      <c r="I11" s="64" t="s">
        <v>49</v>
      </c>
      <c r="J11" s="43" t="s">
        <v>50</v>
      </c>
      <c r="K11" s="43" t="s">
        <v>63</v>
      </c>
      <c r="L11" s="43" t="s">
        <v>52</v>
      </c>
      <c r="M11" s="61"/>
      <c r="N11" s="61"/>
      <c r="O11" s="43" t="s">
        <v>53</v>
      </c>
      <c r="P11" s="61" t="n">
        <v>1</v>
      </c>
      <c r="Q11" s="40" t="s">
        <v>54</v>
      </c>
      <c r="R11" s="40" t="s">
        <v>55</v>
      </c>
      <c r="S11" s="43" t="s">
        <v>56</v>
      </c>
      <c r="T11" s="40" t="s">
        <v>57</v>
      </c>
      <c r="U11" s="40" t="s">
        <v>58</v>
      </c>
      <c r="V11" s="66" t="s">
        <v>72</v>
      </c>
      <c r="W11" s="67" t="s">
        <v>60</v>
      </c>
      <c r="X11" s="40"/>
      <c r="Y11" s="67" t="s">
        <v>61</v>
      </c>
      <c r="Z11" s="61"/>
    </row>
    <row r="12" s="44" customFormat="true" ht="24" hidden="false" customHeight="false" outlineLevel="0" collapsed="false">
      <c r="A12" s="61" t="n">
        <v>10</v>
      </c>
      <c r="B12" s="62" t="s">
        <v>73</v>
      </c>
      <c r="C12" s="62" t="s">
        <v>73</v>
      </c>
      <c r="D12" s="63" t="str">
        <f aca="false">F12&amp;G12&amp;H12&amp;K12&amp;L12&amp;M12&amp;N12&amp;I12</f>
        <v>第2组小学语文A类</v>
      </c>
      <c r="E12" s="64" t="n">
        <v>2</v>
      </c>
      <c r="F12" s="65" t="s">
        <v>47</v>
      </c>
      <c r="G12" s="64" t="n">
        <v>2</v>
      </c>
      <c r="H12" s="65" t="s">
        <v>48</v>
      </c>
      <c r="I12" s="64" t="s">
        <v>49</v>
      </c>
      <c r="J12" s="43" t="s">
        <v>50</v>
      </c>
      <c r="K12" s="43" t="s">
        <v>63</v>
      </c>
      <c r="L12" s="43" t="s">
        <v>52</v>
      </c>
      <c r="M12" s="61"/>
      <c r="N12" s="61"/>
      <c r="O12" s="43" t="s">
        <v>53</v>
      </c>
      <c r="P12" s="61" t="n">
        <v>1</v>
      </c>
      <c r="Q12" s="40" t="s">
        <v>54</v>
      </c>
      <c r="R12" s="40" t="s">
        <v>55</v>
      </c>
      <c r="S12" s="43" t="s">
        <v>56</v>
      </c>
      <c r="T12" s="40" t="s">
        <v>57</v>
      </c>
      <c r="U12" s="40" t="s">
        <v>58</v>
      </c>
      <c r="V12" s="66" t="s">
        <v>72</v>
      </c>
      <c r="W12" s="67" t="s">
        <v>60</v>
      </c>
      <c r="X12" s="40"/>
      <c r="Y12" s="67" t="s">
        <v>61</v>
      </c>
      <c r="Z12" s="61"/>
    </row>
    <row r="13" s="44" customFormat="true" ht="24" hidden="false" customHeight="false" outlineLevel="0" collapsed="false">
      <c r="A13" s="61" t="n">
        <v>11</v>
      </c>
      <c r="B13" s="62" t="s">
        <v>74</v>
      </c>
      <c r="C13" s="62" t="s">
        <v>74</v>
      </c>
      <c r="D13" s="63" t="str">
        <f aca="false">F13&amp;G13&amp;H13&amp;K13&amp;L13&amp;M13&amp;N13&amp;I13</f>
        <v>第2组小学语文A类</v>
      </c>
      <c r="E13" s="64" t="n">
        <v>2</v>
      </c>
      <c r="F13" s="65" t="s">
        <v>47</v>
      </c>
      <c r="G13" s="64" t="n">
        <v>2</v>
      </c>
      <c r="H13" s="65" t="s">
        <v>48</v>
      </c>
      <c r="I13" s="64" t="s">
        <v>49</v>
      </c>
      <c r="J13" s="43" t="s">
        <v>50</v>
      </c>
      <c r="K13" s="43" t="s">
        <v>63</v>
      </c>
      <c r="L13" s="43" t="s">
        <v>52</v>
      </c>
      <c r="M13" s="61"/>
      <c r="N13" s="61"/>
      <c r="O13" s="43" t="s">
        <v>53</v>
      </c>
      <c r="P13" s="61" t="n">
        <v>1</v>
      </c>
      <c r="Q13" s="40" t="s">
        <v>54</v>
      </c>
      <c r="R13" s="40" t="s">
        <v>55</v>
      </c>
      <c r="S13" s="43" t="s">
        <v>56</v>
      </c>
      <c r="T13" s="40" t="s">
        <v>57</v>
      </c>
      <c r="U13" s="40" t="s">
        <v>58</v>
      </c>
      <c r="V13" s="66" t="s">
        <v>72</v>
      </c>
      <c r="W13" s="67" t="s">
        <v>60</v>
      </c>
      <c r="X13" s="40"/>
      <c r="Y13" s="67" t="s">
        <v>61</v>
      </c>
      <c r="Z13" s="61"/>
    </row>
    <row r="14" s="44" customFormat="true" ht="24" hidden="false" customHeight="false" outlineLevel="0" collapsed="false">
      <c r="A14" s="61" t="n">
        <v>12</v>
      </c>
      <c r="B14" s="62" t="s">
        <v>75</v>
      </c>
      <c r="C14" s="62" t="s">
        <v>76</v>
      </c>
      <c r="D14" s="63" t="str">
        <f aca="false">F14&amp;G14&amp;H14&amp;K14&amp;L14&amp;M14&amp;N14&amp;I14</f>
        <v>第2组小学语文A类</v>
      </c>
      <c r="E14" s="64" t="n">
        <v>2</v>
      </c>
      <c r="F14" s="65" t="s">
        <v>47</v>
      </c>
      <c r="G14" s="64" t="n">
        <v>2</v>
      </c>
      <c r="H14" s="65" t="s">
        <v>48</v>
      </c>
      <c r="I14" s="64" t="s">
        <v>49</v>
      </c>
      <c r="J14" s="43" t="s">
        <v>50</v>
      </c>
      <c r="K14" s="43" t="s">
        <v>63</v>
      </c>
      <c r="L14" s="43" t="s">
        <v>52</v>
      </c>
      <c r="M14" s="61"/>
      <c r="N14" s="61"/>
      <c r="O14" s="43" t="s">
        <v>53</v>
      </c>
      <c r="P14" s="61" t="n">
        <v>1</v>
      </c>
      <c r="Q14" s="40" t="s">
        <v>54</v>
      </c>
      <c r="R14" s="40" t="s">
        <v>55</v>
      </c>
      <c r="S14" s="43" t="s">
        <v>56</v>
      </c>
      <c r="T14" s="40" t="s">
        <v>57</v>
      </c>
      <c r="U14" s="40" t="s">
        <v>58</v>
      </c>
      <c r="V14" s="66" t="s">
        <v>72</v>
      </c>
      <c r="W14" s="67" t="s">
        <v>60</v>
      </c>
      <c r="X14" s="40"/>
      <c r="Y14" s="67" t="s">
        <v>61</v>
      </c>
      <c r="Z14" s="61"/>
    </row>
    <row r="15" s="44" customFormat="true" ht="24" hidden="false" customHeight="false" outlineLevel="0" collapsed="false">
      <c r="A15" s="61" t="n">
        <v>13</v>
      </c>
      <c r="B15" s="62" t="s">
        <v>77</v>
      </c>
      <c r="C15" s="62" t="s">
        <v>77</v>
      </c>
      <c r="D15" s="63" t="str">
        <f aca="false">F15&amp;G15&amp;H15&amp;K15&amp;L15&amp;M15&amp;N15&amp;I15</f>
        <v>第2组小学语文A类</v>
      </c>
      <c r="E15" s="64" t="n">
        <v>2</v>
      </c>
      <c r="F15" s="65" t="s">
        <v>47</v>
      </c>
      <c r="G15" s="64" t="n">
        <v>2</v>
      </c>
      <c r="H15" s="65" t="s">
        <v>48</v>
      </c>
      <c r="I15" s="64" t="s">
        <v>49</v>
      </c>
      <c r="J15" s="43" t="s">
        <v>50</v>
      </c>
      <c r="K15" s="43" t="s">
        <v>63</v>
      </c>
      <c r="L15" s="43" t="s">
        <v>52</v>
      </c>
      <c r="M15" s="61"/>
      <c r="N15" s="61"/>
      <c r="O15" s="43" t="s">
        <v>53</v>
      </c>
      <c r="P15" s="61" t="n">
        <v>1</v>
      </c>
      <c r="Q15" s="40" t="s">
        <v>54</v>
      </c>
      <c r="R15" s="40" t="s">
        <v>55</v>
      </c>
      <c r="S15" s="43" t="s">
        <v>56</v>
      </c>
      <c r="T15" s="40" t="s">
        <v>57</v>
      </c>
      <c r="U15" s="40" t="s">
        <v>58</v>
      </c>
      <c r="V15" s="66" t="s">
        <v>72</v>
      </c>
      <c r="W15" s="67" t="s">
        <v>60</v>
      </c>
      <c r="X15" s="40"/>
      <c r="Y15" s="67" t="s">
        <v>61</v>
      </c>
      <c r="Z15" s="61"/>
    </row>
    <row r="16" s="44" customFormat="true" ht="24" hidden="false" customHeight="false" outlineLevel="0" collapsed="false">
      <c r="A16" s="61" t="n">
        <v>14</v>
      </c>
      <c r="B16" s="62" t="s">
        <v>71</v>
      </c>
      <c r="C16" s="62" t="s">
        <v>71</v>
      </c>
      <c r="D16" s="63" t="str">
        <f aca="false">F16&amp;G16&amp;H16&amp;K16&amp;L16&amp;M16&amp;N16&amp;I16</f>
        <v>第2组小学语文A类</v>
      </c>
      <c r="E16" s="64" t="n">
        <v>2</v>
      </c>
      <c r="F16" s="65" t="s">
        <v>47</v>
      </c>
      <c r="G16" s="64" t="n">
        <v>2</v>
      </c>
      <c r="H16" s="65" t="s">
        <v>48</v>
      </c>
      <c r="I16" s="64" t="s">
        <v>49</v>
      </c>
      <c r="J16" s="43" t="s">
        <v>50</v>
      </c>
      <c r="K16" s="43" t="s">
        <v>63</v>
      </c>
      <c r="L16" s="43" t="s">
        <v>52</v>
      </c>
      <c r="M16" s="61"/>
      <c r="N16" s="61"/>
      <c r="O16" s="43" t="s">
        <v>53</v>
      </c>
      <c r="P16" s="61" t="n">
        <v>1</v>
      </c>
      <c r="Q16" s="40" t="s">
        <v>54</v>
      </c>
      <c r="R16" s="40" t="s">
        <v>55</v>
      </c>
      <c r="S16" s="43" t="s">
        <v>56</v>
      </c>
      <c r="T16" s="40" t="s">
        <v>57</v>
      </c>
      <c r="U16" s="40" t="s">
        <v>58</v>
      </c>
      <c r="V16" s="66" t="s">
        <v>72</v>
      </c>
      <c r="W16" s="67" t="s">
        <v>60</v>
      </c>
      <c r="X16" s="40"/>
      <c r="Y16" s="67" t="s">
        <v>61</v>
      </c>
      <c r="Z16" s="61"/>
    </row>
    <row r="17" s="44" customFormat="true" ht="24" hidden="false" customHeight="false" outlineLevel="0" collapsed="false">
      <c r="A17" s="61" t="n">
        <v>15</v>
      </c>
      <c r="B17" s="62" t="s">
        <v>78</v>
      </c>
      <c r="C17" s="62" t="s">
        <v>78</v>
      </c>
      <c r="D17" s="63" t="str">
        <f aca="false">F17&amp;G17&amp;H17&amp;K17&amp;L17&amp;M17&amp;N17&amp;I17</f>
        <v>第2组小学语文A类</v>
      </c>
      <c r="E17" s="64" t="n">
        <v>2</v>
      </c>
      <c r="F17" s="65" t="s">
        <v>47</v>
      </c>
      <c r="G17" s="64" t="n">
        <v>2</v>
      </c>
      <c r="H17" s="65" t="s">
        <v>48</v>
      </c>
      <c r="I17" s="64" t="s">
        <v>49</v>
      </c>
      <c r="J17" s="43" t="s">
        <v>50</v>
      </c>
      <c r="K17" s="43" t="s">
        <v>63</v>
      </c>
      <c r="L17" s="43" t="s">
        <v>52</v>
      </c>
      <c r="M17" s="61"/>
      <c r="N17" s="61"/>
      <c r="O17" s="43" t="s">
        <v>53</v>
      </c>
      <c r="P17" s="61" t="n">
        <v>1</v>
      </c>
      <c r="Q17" s="40" t="s">
        <v>54</v>
      </c>
      <c r="R17" s="40" t="s">
        <v>55</v>
      </c>
      <c r="S17" s="43" t="s">
        <v>56</v>
      </c>
      <c r="T17" s="40" t="s">
        <v>57</v>
      </c>
      <c r="U17" s="40" t="s">
        <v>58</v>
      </c>
      <c r="V17" s="66" t="s">
        <v>72</v>
      </c>
      <c r="W17" s="67" t="s">
        <v>60</v>
      </c>
      <c r="X17" s="40"/>
      <c r="Y17" s="67" t="s">
        <v>61</v>
      </c>
      <c r="Z17" s="61"/>
    </row>
    <row r="18" s="44" customFormat="true" ht="24" hidden="false" customHeight="false" outlineLevel="0" collapsed="false">
      <c r="A18" s="45" t="n">
        <v>16</v>
      </c>
      <c r="B18" s="46" t="s">
        <v>75</v>
      </c>
      <c r="C18" s="46" t="s">
        <v>75</v>
      </c>
      <c r="D18" s="47" t="str">
        <f aca="false">F18&amp;G18&amp;H18&amp;K18&amp;L18&amp;M18&amp;N18&amp;I18</f>
        <v>第3组小学语文A类</v>
      </c>
      <c r="E18" s="64" t="n">
        <v>3</v>
      </c>
      <c r="F18" s="65" t="s">
        <v>47</v>
      </c>
      <c r="G18" s="64" t="n">
        <v>3</v>
      </c>
      <c r="H18" s="65" t="s">
        <v>48</v>
      </c>
      <c r="I18" s="48" t="s">
        <v>49</v>
      </c>
      <c r="J18" s="50" t="s">
        <v>50</v>
      </c>
      <c r="K18" s="43" t="s">
        <v>63</v>
      </c>
      <c r="L18" s="43" t="s">
        <v>52</v>
      </c>
      <c r="M18" s="61"/>
      <c r="N18" s="61"/>
      <c r="O18" s="50" t="s">
        <v>53</v>
      </c>
      <c r="P18" s="45" t="n">
        <v>1</v>
      </c>
      <c r="Q18" s="52" t="s">
        <v>54</v>
      </c>
      <c r="R18" s="52" t="s">
        <v>55</v>
      </c>
      <c r="S18" s="50" t="s">
        <v>56</v>
      </c>
      <c r="T18" s="52" t="s">
        <v>57</v>
      </c>
      <c r="U18" s="52" t="s">
        <v>58</v>
      </c>
      <c r="V18" s="53" t="s">
        <v>72</v>
      </c>
      <c r="W18" s="54" t="s">
        <v>60</v>
      </c>
      <c r="X18" s="52"/>
      <c r="Y18" s="54" t="s">
        <v>61</v>
      </c>
      <c r="Z18" s="45"/>
    </row>
    <row r="19" s="55" customFormat="true" ht="24" hidden="false" customHeight="false" outlineLevel="0" collapsed="false">
      <c r="A19" s="45" t="n">
        <v>17</v>
      </c>
      <c r="B19" s="46" t="s">
        <v>79</v>
      </c>
      <c r="C19" s="46" t="s">
        <v>79</v>
      </c>
      <c r="D19" s="47" t="str">
        <f aca="false">F19&amp;G19&amp;H19&amp;K19&amp;L19&amp;M19&amp;N19&amp;I19</f>
        <v>第3组小学语文A类</v>
      </c>
      <c r="E19" s="64" t="n">
        <v>3</v>
      </c>
      <c r="F19" s="65" t="s">
        <v>47</v>
      </c>
      <c r="G19" s="64" t="n">
        <v>3</v>
      </c>
      <c r="H19" s="65" t="s">
        <v>48</v>
      </c>
      <c r="I19" s="48" t="s">
        <v>49</v>
      </c>
      <c r="J19" s="50" t="s">
        <v>50</v>
      </c>
      <c r="K19" s="43" t="s">
        <v>63</v>
      </c>
      <c r="L19" s="43" t="s">
        <v>52</v>
      </c>
      <c r="M19" s="61"/>
      <c r="N19" s="61"/>
      <c r="O19" s="50" t="s">
        <v>53</v>
      </c>
      <c r="P19" s="45" t="n">
        <v>1</v>
      </c>
      <c r="Q19" s="52" t="s">
        <v>54</v>
      </c>
      <c r="R19" s="52" t="s">
        <v>55</v>
      </c>
      <c r="S19" s="50" t="s">
        <v>56</v>
      </c>
      <c r="T19" s="52" t="s">
        <v>57</v>
      </c>
      <c r="U19" s="52" t="s">
        <v>58</v>
      </c>
      <c r="V19" s="53" t="s">
        <v>72</v>
      </c>
      <c r="W19" s="54" t="s">
        <v>60</v>
      </c>
      <c r="X19" s="52"/>
      <c r="Y19" s="54" t="s">
        <v>61</v>
      </c>
      <c r="Z19" s="45"/>
    </row>
    <row r="20" s="55" customFormat="true" ht="24" hidden="false" customHeight="false" outlineLevel="0" collapsed="false">
      <c r="A20" s="45" t="n">
        <v>18</v>
      </c>
      <c r="B20" s="46" t="s">
        <v>80</v>
      </c>
      <c r="C20" s="46" t="s">
        <v>80</v>
      </c>
      <c r="D20" s="47" t="str">
        <f aca="false">F20&amp;G20&amp;H20&amp;K20&amp;L20&amp;M20&amp;N20&amp;I20</f>
        <v>第3组小学语文A类</v>
      </c>
      <c r="E20" s="64" t="n">
        <v>3</v>
      </c>
      <c r="F20" s="65" t="s">
        <v>47</v>
      </c>
      <c r="G20" s="64" t="n">
        <v>3</v>
      </c>
      <c r="H20" s="65" t="s">
        <v>48</v>
      </c>
      <c r="I20" s="48" t="s">
        <v>49</v>
      </c>
      <c r="J20" s="50" t="s">
        <v>50</v>
      </c>
      <c r="K20" s="43" t="s">
        <v>63</v>
      </c>
      <c r="L20" s="43" t="s">
        <v>52</v>
      </c>
      <c r="M20" s="64"/>
      <c r="N20" s="64"/>
      <c r="O20" s="50" t="s">
        <v>53</v>
      </c>
      <c r="P20" s="45" t="n">
        <v>1</v>
      </c>
      <c r="Q20" s="52" t="s">
        <v>54</v>
      </c>
      <c r="R20" s="52" t="s">
        <v>55</v>
      </c>
      <c r="S20" s="50" t="s">
        <v>56</v>
      </c>
      <c r="T20" s="52" t="s">
        <v>57</v>
      </c>
      <c r="U20" s="52" t="s">
        <v>58</v>
      </c>
      <c r="V20" s="53" t="s">
        <v>72</v>
      </c>
      <c r="W20" s="54" t="s">
        <v>60</v>
      </c>
      <c r="X20" s="52"/>
      <c r="Y20" s="54" t="s">
        <v>61</v>
      </c>
      <c r="Z20" s="45"/>
    </row>
    <row r="21" s="55" customFormat="true" ht="24" hidden="false" customHeight="false" outlineLevel="0" collapsed="false">
      <c r="A21" s="45" t="n">
        <v>19</v>
      </c>
      <c r="B21" s="46" t="s">
        <v>80</v>
      </c>
      <c r="C21" s="46" t="s">
        <v>80</v>
      </c>
      <c r="D21" s="47" t="str">
        <f aca="false">F21&amp;G21&amp;H21&amp;K21&amp;L21&amp;M21&amp;N21&amp;I21</f>
        <v>第3组小学语文A类</v>
      </c>
      <c r="E21" s="64" t="n">
        <v>3</v>
      </c>
      <c r="F21" s="65" t="s">
        <v>47</v>
      </c>
      <c r="G21" s="64" t="n">
        <v>3</v>
      </c>
      <c r="H21" s="65" t="s">
        <v>48</v>
      </c>
      <c r="I21" s="48" t="s">
        <v>49</v>
      </c>
      <c r="J21" s="50" t="s">
        <v>50</v>
      </c>
      <c r="K21" s="43" t="s">
        <v>63</v>
      </c>
      <c r="L21" s="43" t="s">
        <v>52</v>
      </c>
      <c r="M21" s="64"/>
      <c r="N21" s="64"/>
      <c r="O21" s="50" t="s">
        <v>53</v>
      </c>
      <c r="P21" s="45" t="n">
        <v>1</v>
      </c>
      <c r="Q21" s="52" t="s">
        <v>54</v>
      </c>
      <c r="R21" s="52" t="s">
        <v>55</v>
      </c>
      <c r="S21" s="50" t="s">
        <v>56</v>
      </c>
      <c r="T21" s="52" t="s">
        <v>57</v>
      </c>
      <c r="U21" s="52" t="s">
        <v>58</v>
      </c>
      <c r="V21" s="53" t="s">
        <v>72</v>
      </c>
      <c r="W21" s="54" t="s">
        <v>60</v>
      </c>
      <c r="X21" s="52"/>
      <c r="Y21" s="54" t="s">
        <v>61</v>
      </c>
      <c r="Z21" s="45"/>
    </row>
    <row r="22" s="55" customFormat="true" ht="24" hidden="false" customHeight="false" outlineLevel="0" collapsed="false">
      <c r="A22" s="45" t="n">
        <v>20</v>
      </c>
      <c r="B22" s="46" t="s">
        <v>81</v>
      </c>
      <c r="C22" s="46" t="s">
        <v>81</v>
      </c>
      <c r="D22" s="47" t="str">
        <f aca="false">F22&amp;G22&amp;H22&amp;K22&amp;L22&amp;M22&amp;N22&amp;I22</f>
        <v>第3组小学语文A类</v>
      </c>
      <c r="E22" s="64" t="n">
        <v>3</v>
      </c>
      <c r="F22" s="65" t="s">
        <v>47</v>
      </c>
      <c r="G22" s="64" t="n">
        <v>3</v>
      </c>
      <c r="H22" s="65" t="s">
        <v>48</v>
      </c>
      <c r="I22" s="48" t="s">
        <v>49</v>
      </c>
      <c r="J22" s="50" t="s">
        <v>50</v>
      </c>
      <c r="K22" s="43" t="s">
        <v>63</v>
      </c>
      <c r="L22" s="43" t="s">
        <v>52</v>
      </c>
      <c r="M22" s="61"/>
      <c r="N22" s="61"/>
      <c r="O22" s="50" t="s">
        <v>53</v>
      </c>
      <c r="P22" s="45" t="n">
        <v>1</v>
      </c>
      <c r="Q22" s="52" t="s">
        <v>54</v>
      </c>
      <c r="R22" s="52" t="s">
        <v>55</v>
      </c>
      <c r="S22" s="50" t="s">
        <v>56</v>
      </c>
      <c r="T22" s="52" t="s">
        <v>57</v>
      </c>
      <c r="U22" s="52" t="s">
        <v>58</v>
      </c>
      <c r="V22" s="53" t="s">
        <v>72</v>
      </c>
      <c r="W22" s="54" t="s">
        <v>60</v>
      </c>
      <c r="X22" s="52"/>
      <c r="Y22" s="54" t="s">
        <v>61</v>
      </c>
      <c r="Z22" s="45"/>
    </row>
    <row r="23" s="55" customFormat="true" ht="24" hidden="false" customHeight="false" outlineLevel="0" collapsed="false">
      <c r="A23" s="45" t="n">
        <v>21</v>
      </c>
      <c r="B23" s="46" t="s">
        <v>82</v>
      </c>
      <c r="C23" s="46" t="s">
        <v>82</v>
      </c>
      <c r="D23" s="47" t="str">
        <f aca="false">F23&amp;G23&amp;H23&amp;K23&amp;L23&amp;M23&amp;N23&amp;I23</f>
        <v>第3组小学语文A类</v>
      </c>
      <c r="E23" s="64" t="n">
        <v>3</v>
      </c>
      <c r="F23" s="65" t="s">
        <v>47</v>
      </c>
      <c r="G23" s="64" t="n">
        <v>3</v>
      </c>
      <c r="H23" s="65" t="s">
        <v>48</v>
      </c>
      <c r="I23" s="48" t="s">
        <v>49</v>
      </c>
      <c r="J23" s="50" t="s">
        <v>50</v>
      </c>
      <c r="K23" s="43" t="s">
        <v>63</v>
      </c>
      <c r="L23" s="43" t="s">
        <v>52</v>
      </c>
      <c r="M23" s="61"/>
      <c r="N23" s="61"/>
      <c r="O23" s="50" t="s">
        <v>53</v>
      </c>
      <c r="P23" s="45" t="n">
        <v>1</v>
      </c>
      <c r="Q23" s="52" t="s">
        <v>54</v>
      </c>
      <c r="R23" s="52" t="s">
        <v>55</v>
      </c>
      <c r="S23" s="50" t="s">
        <v>56</v>
      </c>
      <c r="T23" s="52" t="s">
        <v>57</v>
      </c>
      <c r="U23" s="52" t="s">
        <v>58</v>
      </c>
      <c r="V23" s="53" t="s">
        <v>72</v>
      </c>
      <c r="W23" s="54" t="s">
        <v>60</v>
      </c>
      <c r="X23" s="52"/>
      <c r="Y23" s="54" t="s">
        <v>61</v>
      </c>
      <c r="Z23" s="45"/>
    </row>
    <row r="24" s="55" customFormat="true" ht="24" hidden="false" customHeight="false" outlineLevel="0" collapsed="false">
      <c r="A24" s="45" t="n">
        <v>22</v>
      </c>
      <c r="B24" s="46" t="s">
        <v>83</v>
      </c>
      <c r="C24" s="46" t="s">
        <v>83</v>
      </c>
      <c r="D24" s="47" t="str">
        <f aca="false">F24&amp;G24&amp;H24&amp;K24&amp;L24&amp;M24&amp;N24&amp;I24</f>
        <v>第3组小学语文A类</v>
      </c>
      <c r="E24" s="64" t="n">
        <v>3</v>
      </c>
      <c r="F24" s="65" t="s">
        <v>47</v>
      </c>
      <c r="G24" s="64" t="n">
        <v>3</v>
      </c>
      <c r="H24" s="65" t="s">
        <v>48</v>
      </c>
      <c r="I24" s="48" t="s">
        <v>49</v>
      </c>
      <c r="J24" s="50" t="s">
        <v>50</v>
      </c>
      <c r="K24" s="43" t="s">
        <v>63</v>
      </c>
      <c r="L24" s="43" t="s">
        <v>52</v>
      </c>
      <c r="M24" s="61"/>
      <c r="N24" s="61"/>
      <c r="O24" s="50" t="s">
        <v>53</v>
      </c>
      <c r="P24" s="45" t="n">
        <v>1</v>
      </c>
      <c r="Q24" s="52" t="s">
        <v>54</v>
      </c>
      <c r="R24" s="52" t="s">
        <v>55</v>
      </c>
      <c r="S24" s="50" t="s">
        <v>56</v>
      </c>
      <c r="T24" s="52" t="s">
        <v>57</v>
      </c>
      <c r="U24" s="52" t="s">
        <v>58</v>
      </c>
      <c r="V24" s="53" t="s">
        <v>72</v>
      </c>
      <c r="W24" s="54" t="s">
        <v>60</v>
      </c>
      <c r="X24" s="52"/>
      <c r="Y24" s="54" t="s">
        <v>61</v>
      </c>
      <c r="Z24" s="45"/>
    </row>
    <row r="25" s="55" customFormat="true" ht="24" hidden="false" customHeight="false" outlineLevel="0" collapsed="false">
      <c r="A25" s="45" t="n">
        <v>23</v>
      </c>
      <c r="B25" s="46" t="s">
        <v>83</v>
      </c>
      <c r="C25" s="46" t="s">
        <v>83</v>
      </c>
      <c r="D25" s="47" t="str">
        <f aca="false">F25&amp;G25&amp;H25&amp;K25&amp;L25&amp;M25&amp;N25&amp;I25</f>
        <v>第3组小学语文A类</v>
      </c>
      <c r="E25" s="64" t="n">
        <v>3</v>
      </c>
      <c r="F25" s="65" t="s">
        <v>47</v>
      </c>
      <c r="G25" s="64" t="n">
        <v>3</v>
      </c>
      <c r="H25" s="65" t="s">
        <v>48</v>
      </c>
      <c r="I25" s="48" t="s">
        <v>49</v>
      </c>
      <c r="J25" s="50" t="s">
        <v>50</v>
      </c>
      <c r="K25" s="43" t="s">
        <v>63</v>
      </c>
      <c r="L25" s="43" t="s">
        <v>52</v>
      </c>
      <c r="M25" s="61"/>
      <c r="N25" s="61"/>
      <c r="O25" s="50" t="s">
        <v>53</v>
      </c>
      <c r="P25" s="45" t="n">
        <v>1</v>
      </c>
      <c r="Q25" s="52" t="s">
        <v>54</v>
      </c>
      <c r="R25" s="52" t="s">
        <v>55</v>
      </c>
      <c r="S25" s="50" t="s">
        <v>56</v>
      </c>
      <c r="T25" s="52" t="s">
        <v>57</v>
      </c>
      <c r="U25" s="52" t="s">
        <v>58</v>
      </c>
      <c r="V25" s="53" t="s">
        <v>72</v>
      </c>
      <c r="W25" s="54" t="s">
        <v>60</v>
      </c>
      <c r="X25" s="52"/>
      <c r="Y25" s="54" t="s">
        <v>61</v>
      </c>
      <c r="Z25" s="45"/>
    </row>
    <row r="26" s="55" customFormat="true" ht="24" hidden="false" customHeight="false" outlineLevel="0" collapsed="false">
      <c r="A26" s="45" t="n">
        <v>24</v>
      </c>
      <c r="B26" s="46" t="s">
        <v>83</v>
      </c>
      <c r="C26" s="46" t="s">
        <v>83</v>
      </c>
      <c r="D26" s="47" t="str">
        <f aca="false">F26&amp;G26&amp;H26&amp;K26&amp;L26&amp;M26&amp;N26&amp;I26</f>
        <v>第3组小学语文A类</v>
      </c>
      <c r="E26" s="64" t="n">
        <v>3</v>
      </c>
      <c r="F26" s="65" t="s">
        <v>47</v>
      </c>
      <c r="G26" s="64" t="n">
        <v>3</v>
      </c>
      <c r="H26" s="65" t="s">
        <v>48</v>
      </c>
      <c r="I26" s="48" t="s">
        <v>49</v>
      </c>
      <c r="J26" s="50" t="s">
        <v>50</v>
      </c>
      <c r="K26" s="43" t="s">
        <v>63</v>
      </c>
      <c r="L26" s="43" t="s">
        <v>52</v>
      </c>
      <c r="M26" s="61"/>
      <c r="N26" s="61"/>
      <c r="O26" s="50" t="s">
        <v>53</v>
      </c>
      <c r="P26" s="45" t="n">
        <v>1</v>
      </c>
      <c r="Q26" s="52" t="s">
        <v>54</v>
      </c>
      <c r="R26" s="52" t="s">
        <v>55</v>
      </c>
      <c r="S26" s="50" t="s">
        <v>56</v>
      </c>
      <c r="T26" s="52" t="s">
        <v>57</v>
      </c>
      <c r="U26" s="52" t="s">
        <v>58</v>
      </c>
      <c r="V26" s="53" t="s">
        <v>72</v>
      </c>
      <c r="W26" s="54" t="s">
        <v>60</v>
      </c>
      <c r="X26" s="52"/>
      <c r="Y26" s="54" t="s">
        <v>61</v>
      </c>
      <c r="Z26" s="45"/>
    </row>
    <row r="27" s="55" customFormat="true" ht="24" hidden="false" customHeight="false" outlineLevel="0" collapsed="false">
      <c r="A27" s="45" t="n">
        <v>25</v>
      </c>
      <c r="B27" s="46" t="s">
        <v>84</v>
      </c>
      <c r="C27" s="52" t="s">
        <v>85</v>
      </c>
      <c r="D27" s="47" t="str">
        <f aca="false">F27&amp;G27&amp;H27&amp;K27&amp;L27&amp;M27&amp;N27&amp;I27</f>
        <v>第3组小学语文A类</v>
      </c>
      <c r="E27" s="64" t="n">
        <v>3</v>
      </c>
      <c r="F27" s="65" t="s">
        <v>47</v>
      </c>
      <c r="G27" s="64" t="n">
        <v>3</v>
      </c>
      <c r="H27" s="65" t="s">
        <v>48</v>
      </c>
      <c r="I27" s="48" t="s">
        <v>49</v>
      </c>
      <c r="J27" s="50" t="s">
        <v>50</v>
      </c>
      <c r="K27" s="43" t="s">
        <v>63</v>
      </c>
      <c r="L27" s="43" t="s">
        <v>52</v>
      </c>
      <c r="M27" s="61"/>
      <c r="N27" s="61"/>
      <c r="O27" s="50" t="s">
        <v>53</v>
      </c>
      <c r="P27" s="45" t="n">
        <v>1</v>
      </c>
      <c r="Q27" s="52" t="s">
        <v>54</v>
      </c>
      <c r="R27" s="52" t="s">
        <v>55</v>
      </c>
      <c r="S27" s="50" t="s">
        <v>56</v>
      </c>
      <c r="T27" s="52" t="s">
        <v>57</v>
      </c>
      <c r="U27" s="52" t="s">
        <v>58</v>
      </c>
      <c r="V27" s="53" t="s">
        <v>72</v>
      </c>
      <c r="W27" s="54" t="s">
        <v>60</v>
      </c>
      <c r="X27" s="52"/>
      <c r="Y27" s="54" t="s">
        <v>61</v>
      </c>
      <c r="Z27" s="45"/>
    </row>
    <row r="28" s="55" customFormat="true" ht="24" hidden="false" customHeight="false" outlineLevel="0" collapsed="false">
      <c r="A28" s="61" t="n">
        <v>26</v>
      </c>
      <c r="B28" s="62" t="s">
        <v>77</v>
      </c>
      <c r="C28" s="62" t="s">
        <v>77</v>
      </c>
      <c r="D28" s="63" t="str">
        <f aca="false">F28&amp;G28&amp;H28&amp;K28&amp;L28&amp;M28&amp;N28&amp;I28</f>
        <v>第4组小学语文A类</v>
      </c>
      <c r="E28" s="64" t="n">
        <v>4</v>
      </c>
      <c r="F28" s="65" t="s">
        <v>47</v>
      </c>
      <c r="G28" s="64" t="n">
        <v>4</v>
      </c>
      <c r="H28" s="65" t="s">
        <v>48</v>
      </c>
      <c r="I28" s="64" t="s">
        <v>49</v>
      </c>
      <c r="J28" s="43" t="s">
        <v>50</v>
      </c>
      <c r="K28" s="43" t="s">
        <v>63</v>
      </c>
      <c r="L28" s="43" t="s">
        <v>52</v>
      </c>
      <c r="M28" s="61"/>
      <c r="N28" s="61"/>
      <c r="O28" s="43" t="s">
        <v>53</v>
      </c>
      <c r="P28" s="61" t="n">
        <v>1</v>
      </c>
      <c r="Q28" s="40" t="s">
        <v>54</v>
      </c>
      <c r="R28" s="40" t="s">
        <v>55</v>
      </c>
      <c r="S28" s="43" t="s">
        <v>56</v>
      </c>
      <c r="T28" s="40" t="s">
        <v>57</v>
      </c>
      <c r="U28" s="40" t="s">
        <v>58</v>
      </c>
      <c r="V28" s="69" t="s">
        <v>86</v>
      </c>
      <c r="W28" s="67" t="s">
        <v>60</v>
      </c>
      <c r="X28" s="40"/>
      <c r="Y28" s="67" t="s">
        <v>61</v>
      </c>
      <c r="Z28" s="61"/>
    </row>
    <row r="29" s="44" customFormat="true" ht="24" hidden="false" customHeight="false" outlineLevel="0" collapsed="false">
      <c r="A29" s="61" t="n">
        <v>27</v>
      </c>
      <c r="B29" s="62" t="s">
        <v>87</v>
      </c>
      <c r="C29" s="62" t="s">
        <v>87</v>
      </c>
      <c r="D29" s="63" t="str">
        <f aca="false">F29&amp;G29&amp;H29&amp;K29&amp;L29&amp;M29&amp;N29&amp;I29</f>
        <v>第4组小学语文A类</v>
      </c>
      <c r="E29" s="64" t="n">
        <v>4</v>
      </c>
      <c r="F29" s="65" t="s">
        <v>47</v>
      </c>
      <c r="G29" s="64" t="n">
        <v>4</v>
      </c>
      <c r="H29" s="65" t="s">
        <v>48</v>
      </c>
      <c r="I29" s="64" t="s">
        <v>49</v>
      </c>
      <c r="J29" s="43" t="s">
        <v>50</v>
      </c>
      <c r="K29" s="43" t="s">
        <v>63</v>
      </c>
      <c r="L29" s="43" t="s">
        <v>52</v>
      </c>
      <c r="M29" s="61"/>
      <c r="N29" s="61"/>
      <c r="O29" s="43" t="s">
        <v>53</v>
      </c>
      <c r="P29" s="61" t="n">
        <v>1</v>
      </c>
      <c r="Q29" s="40" t="s">
        <v>54</v>
      </c>
      <c r="R29" s="40" t="s">
        <v>55</v>
      </c>
      <c r="S29" s="43" t="s">
        <v>56</v>
      </c>
      <c r="T29" s="40" t="s">
        <v>57</v>
      </c>
      <c r="U29" s="40" t="s">
        <v>58</v>
      </c>
      <c r="V29" s="69" t="s">
        <v>86</v>
      </c>
      <c r="W29" s="67" t="s">
        <v>60</v>
      </c>
      <c r="X29" s="40"/>
      <c r="Y29" s="67" t="s">
        <v>61</v>
      </c>
      <c r="Z29" s="61"/>
    </row>
    <row r="30" s="44" customFormat="true" ht="24" hidden="false" customHeight="false" outlineLevel="0" collapsed="false">
      <c r="A30" s="45" t="n">
        <v>28</v>
      </c>
      <c r="B30" s="46" t="s">
        <v>65</v>
      </c>
      <c r="C30" s="46" t="s">
        <v>65</v>
      </c>
      <c r="D30" s="47" t="str">
        <f aca="false">F30&amp;G30&amp;H30&amp;K30&amp;L30&amp;M30&amp;N30&amp;I30</f>
        <v>第5组小学数学A类</v>
      </c>
      <c r="E30" s="64" t="n">
        <v>5</v>
      </c>
      <c r="F30" s="65" t="s">
        <v>47</v>
      </c>
      <c r="G30" s="64" t="n">
        <v>5</v>
      </c>
      <c r="H30" s="65" t="s">
        <v>48</v>
      </c>
      <c r="I30" s="48" t="s">
        <v>49</v>
      </c>
      <c r="J30" s="50" t="s">
        <v>50</v>
      </c>
      <c r="K30" s="43" t="s">
        <v>63</v>
      </c>
      <c r="L30" s="43" t="s">
        <v>88</v>
      </c>
      <c r="M30" s="61"/>
      <c r="N30" s="61"/>
      <c r="O30" s="50" t="s">
        <v>53</v>
      </c>
      <c r="P30" s="45" t="n">
        <v>1</v>
      </c>
      <c r="Q30" s="52" t="s">
        <v>54</v>
      </c>
      <c r="R30" s="52" t="s">
        <v>55</v>
      </c>
      <c r="S30" s="50" t="s">
        <v>56</v>
      </c>
      <c r="T30" s="52" t="s">
        <v>57</v>
      </c>
      <c r="U30" s="52" t="s">
        <v>58</v>
      </c>
      <c r="V30" s="53" t="s">
        <v>89</v>
      </c>
      <c r="W30" s="54" t="s">
        <v>60</v>
      </c>
      <c r="X30" s="52"/>
      <c r="Y30" s="54" t="s">
        <v>61</v>
      </c>
      <c r="Z30" s="45"/>
    </row>
    <row r="31" s="55" customFormat="true" ht="24" hidden="false" customHeight="false" outlineLevel="0" collapsed="false">
      <c r="A31" s="45" t="n">
        <v>29</v>
      </c>
      <c r="B31" s="46" t="s">
        <v>65</v>
      </c>
      <c r="C31" s="46" t="s">
        <v>65</v>
      </c>
      <c r="D31" s="47" t="str">
        <f aca="false">F31&amp;G31&amp;H31&amp;K31&amp;L31&amp;M31&amp;N31&amp;I31</f>
        <v>第5组小学数学A类</v>
      </c>
      <c r="E31" s="64" t="n">
        <v>5</v>
      </c>
      <c r="F31" s="65" t="s">
        <v>47</v>
      </c>
      <c r="G31" s="64" t="n">
        <v>5</v>
      </c>
      <c r="H31" s="65" t="s">
        <v>48</v>
      </c>
      <c r="I31" s="48" t="s">
        <v>49</v>
      </c>
      <c r="J31" s="50" t="s">
        <v>50</v>
      </c>
      <c r="K31" s="43" t="s">
        <v>63</v>
      </c>
      <c r="L31" s="43" t="s">
        <v>88</v>
      </c>
      <c r="M31" s="61"/>
      <c r="N31" s="61"/>
      <c r="O31" s="50" t="s">
        <v>53</v>
      </c>
      <c r="P31" s="45" t="n">
        <v>1</v>
      </c>
      <c r="Q31" s="52" t="s">
        <v>54</v>
      </c>
      <c r="R31" s="52" t="s">
        <v>55</v>
      </c>
      <c r="S31" s="50" t="s">
        <v>56</v>
      </c>
      <c r="T31" s="52" t="s">
        <v>57</v>
      </c>
      <c r="U31" s="52" t="s">
        <v>58</v>
      </c>
      <c r="V31" s="53" t="s">
        <v>89</v>
      </c>
      <c r="W31" s="54" t="s">
        <v>60</v>
      </c>
      <c r="X31" s="52"/>
      <c r="Y31" s="54" t="s">
        <v>61</v>
      </c>
      <c r="Z31" s="45"/>
    </row>
    <row r="32" s="55" customFormat="true" ht="24" hidden="false" customHeight="false" outlineLevel="0" collapsed="false">
      <c r="A32" s="45" t="n">
        <v>30</v>
      </c>
      <c r="B32" s="46" t="s">
        <v>83</v>
      </c>
      <c r="C32" s="46" t="s">
        <v>90</v>
      </c>
      <c r="D32" s="47" t="str">
        <f aca="false">F32&amp;G32&amp;H32&amp;K32&amp;L32&amp;M32&amp;N32&amp;I32</f>
        <v>第5组小学数学A类</v>
      </c>
      <c r="E32" s="64" t="n">
        <v>5</v>
      </c>
      <c r="F32" s="65" t="s">
        <v>47</v>
      </c>
      <c r="G32" s="64" t="n">
        <v>5</v>
      </c>
      <c r="H32" s="65" t="s">
        <v>48</v>
      </c>
      <c r="I32" s="48" t="s">
        <v>49</v>
      </c>
      <c r="J32" s="50" t="s">
        <v>50</v>
      </c>
      <c r="K32" s="43" t="s">
        <v>63</v>
      </c>
      <c r="L32" s="43" t="s">
        <v>88</v>
      </c>
      <c r="M32" s="61"/>
      <c r="N32" s="61"/>
      <c r="O32" s="50" t="s">
        <v>53</v>
      </c>
      <c r="P32" s="45" t="n">
        <v>1</v>
      </c>
      <c r="Q32" s="52" t="s">
        <v>54</v>
      </c>
      <c r="R32" s="52" t="s">
        <v>55</v>
      </c>
      <c r="S32" s="50" t="s">
        <v>56</v>
      </c>
      <c r="T32" s="52" t="s">
        <v>57</v>
      </c>
      <c r="U32" s="52" t="s">
        <v>58</v>
      </c>
      <c r="V32" s="53" t="s">
        <v>89</v>
      </c>
      <c r="W32" s="54" t="s">
        <v>60</v>
      </c>
      <c r="X32" s="52"/>
      <c r="Y32" s="54" t="s">
        <v>61</v>
      </c>
      <c r="Z32" s="45"/>
    </row>
    <row r="33" s="55" customFormat="true" ht="24" hidden="false" customHeight="false" outlineLevel="0" collapsed="false">
      <c r="A33" s="45" t="n">
        <v>31</v>
      </c>
      <c r="B33" s="46" t="s">
        <v>87</v>
      </c>
      <c r="C33" s="46" t="s">
        <v>87</v>
      </c>
      <c r="D33" s="47" t="str">
        <f aca="false">F33&amp;G33&amp;H33&amp;K33&amp;L33&amp;M33&amp;N33&amp;I33</f>
        <v>第5组小学数学A类</v>
      </c>
      <c r="E33" s="64" t="n">
        <v>5</v>
      </c>
      <c r="F33" s="65" t="s">
        <v>47</v>
      </c>
      <c r="G33" s="64" t="n">
        <v>5</v>
      </c>
      <c r="H33" s="65" t="s">
        <v>48</v>
      </c>
      <c r="I33" s="48" t="s">
        <v>49</v>
      </c>
      <c r="J33" s="50" t="s">
        <v>50</v>
      </c>
      <c r="K33" s="43" t="s">
        <v>63</v>
      </c>
      <c r="L33" s="43" t="s">
        <v>88</v>
      </c>
      <c r="M33" s="61"/>
      <c r="N33" s="61"/>
      <c r="O33" s="50" t="s">
        <v>53</v>
      </c>
      <c r="P33" s="45" t="n">
        <v>1</v>
      </c>
      <c r="Q33" s="52" t="s">
        <v>54</v>
      </c>
      <c r="R33" s="52" t="s">
        <v>55</v>
      </c>
      <c r="S33" s="50" t="s">
        <v>56</v>
      </c>
      <c r="T33" s="52" t="s">
        <v>57</v>
      </c>
      <c r="U33" s="52" t="s">
        <v>58</v>
      </c>
      <c r="V33" s="53" t="s">
        <v>89</v>
      </c>
      <c r="W33" s="54" t="s">
        <v>60</v>
      </c>
      <c r="X33" s="52"/>
      <c r="Y33" s="54" t="s">
        <v>61</v>
      </c>
      <c r="Z33" s="45"/>
    </row>
    <row r="34" s="55" customFormat="true" ht="24" hidden="false" customHeight="false" outlineLevel="0" collapsed="false">
      <c r="A34" s="45" t="n">
        <v>32</v>
      </c>
      <c r="B34" s="46" t="s">
        <v>91</v>
      </c>
      <c r="C34" s="46" t="s">
        <v>91</v>
      </c>
      <c r="D34" s="47" t="str">
        <f aca="false">F34&amp;G34&amp;H34&amp;K34&amp;L34&amp;M34&amp;N34&amp;I34</f>
        <v>第5组小学数学A类</v>
      </c>
      <c r="E34" s="64" t="n">
        <v>5</v>
      </c>
      <c r="F34" s="65" t="s">
        <v>47</v>
      </c>
      <c r="G34" s="64" t="n">
        <v>5</v>
      </c>
      <c r="H34" s="65" t="s">
        <v>48</v>
      </c>
      <c r="I34" s="48" t="s">
        <v>49</v>
      </c>
      <c r="J34" s="50" t="s">
        <v>50</v>
      </c>
      <c r="K34" s="43" t="s">
        <v>63</v>
      </c>
      <c r="L34" s="43" t="s">
        <v>88</v>
      </c>
      <c r="M34" s="61"/>
      <c r="N34" s="61"/>
      <c r="O34" s="50" t="s">
        <v>53</v>
      </c>
      <c r="P34" s="45" t="n">
        <v>1</v>
      </c>
      <c r="Q34" s="52" t="s">
        <v>54</v>
      </c>
      <c r="R34" s="52" t="s">
        <v>55</v>
      </c>
      <c r="S34" s="50" t="s">
        <v>56</v>
      </c>
      <c r="T34" s="52" t="s">
        <v>57</v>
      </c>
      <c r="U34" s="52" t="s">
        <v>58</v>
      </c>
      <c r="V34" s="53" t="s">
        <v>89</v>
      </c>
      <c r="W34" s="54" t="s">
        <v>60</v>
      </c>
      <c r="X34" s="52"/>
      <c r="Y34" s="54" t="s">
        <v>61</v>
      </c>
      <c r="Z34" s="45"/>
    </row>
    <row r="35" s="55" customFormat="true" ht="24" hidden="false" customHeight="false" outlineLevel="0" collapsed="false">
      <c r="A35" s="45" t="n">
        <v>33</v>
      </c>
      <c r="B35" s="46" t="s">
        <v>68</v>
      </c>
      <c r="C35" s="46" t="s">
        <v>68</v>
      </c>
      <c r="D35" s="47" t="str">
        <f aca="false">F35&amp;G35&amp;H35&amp;K35&amp;L35&amp;M35&amp;N35&amp;I35</f>
        <v>第5组小学数学A类</v>
      </c>
      <c r="E35" s="64" t="n">
        <v>5</v>
      </c>
      <c r="F35" s="65" t="s">
        <v>47</v>
      </c>
      <c r="G35" s="64" t="n">
        <v>5</v>
      </c>
      <c r="H35" s="65" t="s">
        <v>48</v>
      </c>
      <c r="I35" s="48" t="s">
        <v>49</v>
      </c>
      <c r="J35" s="50" t="s">
        <v>50</v>
      </c>
      <c r="K35" s="43" t="s">
        <v>63</v>
      </c>
      <c r="L35" s="43" t="s">
        <v>88</v>
      </c>
      <c r="M35" s="64"/>
      <c r="N35" s="64"/>
      <c r="O35" s="50" t="s">
        <v>53</v>
      </c>
      <c r="P35" s="45" t="n">
        <v>1</v>
      </c>
      <c r="Q35" s="52" t="s">
        <v>54</v>
      </c>
      <c r="R35" s="52" t="s">
        <v>55</v>
      </c>
      <c r="S35" s="50" t="s">
        <v>56</v>
      </c>
      <c r="T35" s="52" t="s">
        <v>57</v>
      </c>
      <c r="U35" s="52" t="s">
        <v>58</v>
      </c>
      <c r="V35" s="53" t="s">
        <v>89</v>
      </c>
      <c r="W35" s="54" t="s">
        <v>60</v>
      </c>
      <c r="X35" s="52"/>
      <c r="Y35" s="54" t="s">
        <v>61</v>
      </c>
      <c r="Z35" s="45"/>
    </row>
    <row r="36" s="55" customFormat="true" ht="24" hidden="false" customHeight="false" outlineLevel="0" collapsed="false">
      <c r="A36" s="45" t="n">
        <v>34</v>
      </c>
      <c r="B36" s="56" t="s">
        <v>67</v>
      </c>
      <c r="C36" s="56" t="s">
        <v>67</v>
      </c>
      <c r="D36" s="57" t="str">
        <f aca="false">F36&amp;G36&amp;H36&amp;K36&amp;L36&amp;M36&amp;N36&amp;I36</f>
        <v>第5组小学数学B类</v>
      </c>
      <c r="E36" s="64" t="n">
        <v>5</v>
      </c>
      <c r="F36" s="65" t="s">
        <v>47</v>
      </c>
      <c r="G36" s="64" t="n">
        <v>5</v>
      </c>
      <c r="H36" s="65" t="s">
        <v>48</v>
      </c>
      <c r="I36" s="48" t="s">
        <v>69</v>
      </c>
      <c r="J36" s="51" t="s">
        <v>50</v>
      </c>
      <c r="K36" s="70" t="s">
        <v>63</v>
      </c>
      <c r="L36" s="70" t="s">
        <v>88</v>
      </c>
      <c r="M36" s="70"/>
      <c r="N36" s="70"/>
      <c r="O36" s="51" t="s">
        <v>53</v>
      </c>
      <c r="P36" s="51" t="n">
        <v>1</v>
      </c>
      <c r="Q36" s="58" t="s">
        <v>54</v>
      </c>
      <c r="R36" s="58" t="s">
        <v>55</v>
      </c>
      <c r="S36" s="51" t="s">
        <v>56</v>
      </c>
      <c r="T36" s="58" t="s">
        <v>57</v>
      </c>
      <c r="U36" s="58" t="s">
        <v>58</v>
      </c>
      <c r="V36" s="59" t="s">
        <v>92</v>
      </c>
      <c r="W36" s="60" t="s">
        <v>60</v>
      </c>
      <c r="X36" s="58"/>
      <c r="Y36" s="54" t="s">
        <v>61</v>
      </c>
      <c r="Z36" s="51"/>
    </row>
    <row r="37" s="55" customFormat="true" ht="24" hidden="false" customHeight="false" outlineLevel="0" collapsed="false">
      <c r="A37" s="71" t="n">
        <v>35</v>
      </c>
      <c r="B37" s="62" t="s">
        <v>71</v>
      </c>
      <c r="C37" s="62" t="s">
        <v>71</v>
      </c>
      <c r="D37" s="63" t="str">
        <f aca="false">F37&amp;G37&amp;H37&amp;K37&amp;L37&amp;M37&amp;N37&amp;I37</f>
        <v>第6组小学数学A类</v>
      </c>
      <c r="E37" s="64" t="n">
        <v>6</v>
      </c>
      <c r="F37" s="65" t="s">
        <v>47</v>
      </c>
      <c r="G37" s="64" t="n">
        <v>6</v>
      </c>
      <c r="H37" s="65" t="s">
        <v>48</v>
      </c>
      <c r="I37" s="64" t="s">
        <v>49</v>
      </c>
      <c r="J37" s="43" t="s">
        <v>50</v>
      </c>
      <c r="K37" s="43" t="s">
        <v>63</v>
      </c>
      <c r="L37" s="39" t="s">
        <v>88</v>
      </c>
      <c r="M37" s="61"/>
      <c r="N37" s="61"/>
      <c r="O37" s="43" t="s">
        <v>53</v>
      </c>
      <c r="P37" s="61" t="n">
        <v>1</v>
      </c>
      <c r="Q37" s="40" t="s">
        <v>54</v>
      </c>
      <c r="R37" s="40" t="s">
        <v>55</v>
      </c>
      <c r="S37" s="43" t="s">
        <v>56</v>
      </c>
      <c r="T37" s="40" t="s">
        <v>57</v>
      </c>
      <c r="U37" s="40" t="s">
        <v>58</v>
      </c>
      <c r="V37" s="66" t="s">
        <v>93</v>
      </c>
      <c r="W37" s="67" t="s">
        <v>60</v>
      </c>
      <c r="X37" s="40"/>
      <c r="Y37" s="67" t="s">
        <v>61</v>
      </c>
      <c r="Z37" s="61"/>
    </row>
    <row r="38" s="68" customFormat="true" ht="24" hidden="false" customHeight="false" outlineLevel="0" collapsed="false">
      <c r="A38" s="61" t="n">
        <v>36</v>
      </c>
      <c r="B38" s="62" t="s">
        <v>73</v>
      </c>
      <c r="C38" s="62" t="s">
        <v>73</v>
      </c>
      <c r="D38" s="63" t="str">
        <f aca="false">F38&amp;G38&amp;H38&amp;K38&amp;L38&amp;M38&amp;N38&amp;I38</f>
        <v>第6组小学数学A类</v>
      </c>
      <c r="E38" s="64" t="n">
        <v>6</v>
      </c>
      <c r="F38" s="65" t="s">
        <v>47</v>
      </c>
      <c r="G38" s="64" t="n">
        <v>6</v>
      </c>
      <c r="H38" s="65" t="s">
        <v>48</v>
      </c>
      <c r="I38" s="64" t="s">
        <v>49</v>
      </c>
      <c r="J38" s="43" t="s">
        <v>50</v>
      </c>
      <c r="K38" s="43" t="s">
        <v>63</v>
      </c>
      <c r="L38" s="43" t="s">
        <v>88</v>
      </c>
      <c r="M38" s="61"/>
      <c r="N38" s="61"/>
      <c r="O38" s="43" t="s">
        <v>53</v>
      </c>
      <c r="P38" s="61" t="n">
        <v>1</v>
      </c>
      <c r="Q38" s="40" t="s">
        <v>54</v>
      </c>
      <c r="R38" s="40" t="s">
        <v>55</v>
      </c>
      <c r="S38" s="43" t="s">
        <v>56</v>
      </c>
      <c r="T38" s="40" t="s">
        <v>57</v>
      </c>
      <c r="U38" s="40" t="s">
        <v>58</v>
      </c>
      <c r="V38" s="66" t="s">
        <v>94</v>
      </c>
      <c r="W38" s="67" t="s">
        <v>60</v>
      </c>
      <c r="X38" s="40"/>
      <c r="Y38" s="67" t="s">
        <v>61</v>
      </c>
      <c r="Z38" s="61"/>
    </row>
    <row r="39" s="44" customFormat="true" ht="24" hidden="false" customHeight="false" outlineLevel="0" collapsed="false">
      <c r="A39" s="61" t="n">
        <v>37</v>
      </c>
      <c r="B39" s="62" t="s">
        <v>74</v>
      </c>
      <c r="C39" s="62" t="s">
        <v>74</v>
      </c>
      <c r="D39" s="63" t="str">
        <f aca="false">F39&amp;G39&amp;H39&amp;K39&amp;L39&amp;M39&amp;N39&amp;I39</f>
        <v>第6组小学数学A类</v>
      </c>
      <c r="E39" s="64" t="n">
        <v>6</v>
      </c>
      <c r="F39" s="65" t="s">
        <v>47</v>
      </c>
      <c r="G39" s="64" t="n">
        <v>6</v>
      </c>
      <c r="H39" s="65" t="s">
        <v>48</v>
      </c>
      <c r="I39" s="64" t="s">
        <v>49</v>
      </c>
      <c r="J39" s="43" t="s">
        <v>50</v>
      </c>
      <c r="K39" s="43" t="s">
        <v>63</v>
      </c>
      <c r="L39" s="43" t="s">
        <v>88</v>
      </c>
      <c r="M39" s="61"/>
      <c r="N39" s="61"/>
      <c r="O39" s="43" t="s">
        <v>53</v>
      </c>
      <c r="P39" s="61" t="n">
        <v>1</v>
      </c>
      <c r="Q39" s="40" t="s">
        <v>54</v>
      </c>
      <c r="R39" s="40" t="s">
        <v>55</v>
      </c>
      <c r="S39" s="43" t="s">
        <v>56</v>
      </c>
      <c r="T39" s="40" t="s">
        <v>57</v>
      </c>
      <c r="U39" s="40" t="s">
        <v>58</v>
      </c>
      <c r="V39" s="66" t="s">
        <v>94</v>
      </c>
      <c r="W39" s="67" t="s">
        <v>60</v>
      </c>
      <c r="X39" s="40"/>
      <c r="Y39" s="67" t="s">
        <v>61</v>
      </c>
      <c r="Z39" s="61"/>
    </row>
    <row r="40" s="44" customFormat="true" ht="24" hidden="false" customHeight="false" outlineLevel="0" collapsed="false">
      <c r="A40" s="61" t="n">
        <v>38</v>
      </c>
      <c r="B40" s="62" t="s">
        <v>75</v>
      </c>
      <c r="C40" s="62" t="s">
        <v>76</v>
      </c>
      <c r="D40" s="63" t="str">
        <f aca="false">F40&amp;G40&amp;H40&amp;K40&amp;L40&amp;M40&amp;N40&amp;I40</f>
        <v>第6组小学数学A类</v>
      </c>
      <c r="E40" s="64" t="n">
        <v>6</v>
      </c>
      <c r="F40" s="65" t="s">
        <v>47</v>
      </c>
      <c r="G40" s="64" t="n">
        <v>6</v>
      </c>
      <c r="H40" s="65" t="s">
        <v>48</v>
      </c>
      <c r="I40" s="64" t="s">
        <v>49</v>
      </c>
      <c r="J40" s="43" t="s">
        <v>50</v>
      </c>
      <c r="K40" s="43" t="s">
        <v>63</v>
      </c>
      <c r="L40" s="43" t="s">
        <v>88</v>
      </c>
      <c r="M40" s="61"/>
      <c r="N40" s="61"/>
      <c r="O40" s="43" t="s">
        <v>53</v>
      </c>
      <c r="P40" s="61" t="n">
        <v>1</v>
      </c>
      <c r="Q40" s="40" t="s">
        <v>54</v>
      </c>
      <c r="R40" s="40" t="s">
        <v>55</v>
      </c>
      <c r="S40" s="43" t="s">
        <v>56</v>
      </c>
      <c r="T40" s="40" t="s">
        <v>57</v>
      </c>
      <c r="U40" s="40" t="s">
        <v>58</v>
      </c>
      <c r="V40" s="66" t="s">
        <v>94</v>
      </c>
      <c r="W40" s="67" t="s">
        <v>60</v>
      </c>
      <c r="X40" s="40"/>
      <c r="Y40" s="67" t="s">
        <v>61</v>
      </c>
      <c r="Z40" s="61"/>
    </row>
    <row r="41" s="44" customFormat="true" ht="24" hidden="false" customHeight="false" outlineLevel="0" collapsed="false">
      <c r="A41" s="61" t="n">
        <v>39</v>
      </c>
      <c r="B41" s="62" t="s">
        <v>77</v>
      </c>
      <c r="C41" s="62" t="s">
        <v>77</v>
      </c>
      <c r="D41" s="63" t="str">
        <f aca="false">F41&amp;G41&amp;H41&amp;K41&amp;L41&amp;M41&amp;N41&amp;I41</f>
        <v>第6组小学数学A类</v>
      </c>
      <c r="E41" s="64" t="n">
        <v>6</v>
      </c>
      <c r="F41" s="65" t="s">
        <v>47</v>
      </c>
      <c r="G41" s="64" t="n">
        <v>6</v>
      </c>
      <c r="H41" s="65" t="s">
        <v>48</v>
      </c>
      <c r="I41" s="64" t="s">
        <v>49</v>
      </c>
      <c r="J41" s="43" t="s">
        <v>50</v>
      </c>
      <c r="K41" s="43" t="s">
        <v>63</v>
      </c>
      <c r="L41" s="43" t="s">
        <v>88</v>
      </c>
      <c r="M41" s="61"/>
      <c r="N41" s="61"/>
      <c r="O41" s="43" t="s">
        <v>53</v>
      </c>
      <c r="P41" s="61" t="n">
        <v>1</v>
      </c>
      <c r="Q41" s="40" t="s">
        <v>54</v>
      </c>
      <c r="R41" s="40" t="s">
        <v>55</v>
      </c>
      <c r="S41" s="43" t="s">
        <v>56</v>
      </c>
      <c r="T41" s="40" t="s">
        <v>57</v>
      </c>
      <c r="U41" s="40" t="s">
        <v>58</v>
      </c>
      <c r="V41" s="66" t="s">
        <v>94</v>
      </c>
      <c r="W41" s="67" t="s">
        <v>60</v>
      </c>
      <c r="X41" s="40"/>
      <c r="Y41" s="67" t="s">
        <v>61</v>
      </c>
      <c r="Z41" s="61"/>
    </row>
    <row r="42" s="44" customFormat="true" ht="24" hidden="false" customHeight="false" outlineLevel="0" collapsed="false">
      <c r="A42" s="61" t="n">
        <v>40</v>
      </c>
      <c r="B42" s="62" t="s">
        <v>77</v>
      </c>
      <c r="C42" s="62" t="s">
        <v>77</v>
      </c>
      <c r="D42" s="63" t="str">
        <f aca="false">F42&amp;G42&amp;H42&amp;K42&amp;L42&amp;M42&amp;N42&amp;I42</f>
        <v>第6组小学数学A类</v>
      </c>
      <c r="E42" s="64" t="n">
        <v>6</v>
      </c>
      <c r="F42" s="65" t="s">
        <v>47</v>
      </c>
      <c r="G42" s="64" t="n">
        <v>6</v>
      </c>
      <c r="H42" s="65" t="s">
        <v>48</v>
      </c>
      <c r="I42" s="64" t="s">
        <v>49</v>
      </c>
      <c r="J42" s="43" t="s">
        <v>50</v>
      </c>
      <c r="K42" s="43" t="s">
        <v>63</v>
      </c>
      <c r="L42" s="43" t="s">
        <v>88</v>
      </c>
      <c r="M42" s="61"/>
      <c r="N42" s="61"/>
      <c r="O42" s="43" t="s">
        <v>53</v>
      </c>
      <c r="P42" s="61" t="n">
        <v>1</v>
      </c>
      <c r="Q42" s="40" t="s">
        <v>54</v>
      </c>
      <c r="R42" s="40" t="s">
        <v>55</v>
      </c>
      <c r="S42" s="43" t="s">
        <v>56</v>
      </c>
      <c r="T42" s="40" t="s">
        <v>57</v>
      </c>
      <c r="U42" s="40" t="s">
        <v>58</v>
      </c>
      <c r="V42" s="66" t="s">
        <v>94</v>
      </c>
      <c r="W42" s="67" t="s">
        <v>60</v>
      </c>
      <c r="X42" s="40"/>
      <c r="Y42" s="67" t="s">
        <v>61</v>
      </c>
      <c r="Z42" s="61"/>
    </row>
    <row r="43" s="44" customFormat="true" ht="24" hidden="false" customHeight="false" outlineLevel="0" collapsed="false">
      <c r="A43" s="61" t="n">
        <v>41</v>
      </c>
      <c r="B43" s="62" t="s">
        <v>80</v>
      </c>
      <c r="C43" s="62" t="s">
        <v>80</v>
      </c>
      <c r="D43" s="63" t="str">
        <f aca="false">F43&amp;G43&amp;H43&amp;K43&amp;L43&amp;M43&amp;N43&amp;I43</f>
        <v>第6组小学数学A类</v>
      </c>
      <c r="E43" s="64" t="n">
        <v>6</v>
      </c>
      <c r="F43" s="65" t="s">
        <v>47</v>
      </c>
      <c r="G43" s="64" t="n">
        <v>6</v>
      </c>
      <c r="H43" s="65" t="s">
        <v>48</v>
      </c>
      <c r="I43" s="64" t="s">
        <v>49</v>
      </c>
      <c r="J43" s="43" t="s">
        <v>50</v>
      </c>
      <c r="K43" s="43" t="s">
        <v>63</v>
      </c>
      <c r="L43" s="43" t="s">
        <v>88</v>
      </c>
      <c r="M43" s="61"/>
      <c r="N43" s="61"/>
      <c r="O43" s="43" t="s">
        <v>53</v>
      </c>
      <c r="P43" s="61" t="n">
        <v>1</v>
      </c>
      <c r="Q43" s="40" t="s">
        <v>54</v>
      </c>
      <c r="R43" s="40" t="s">
        <v>55</v>
      </c>
      <c r="S43" s="43" t="s">
        <v>56</v>
      </c>
      <c r="T43" s="40" t="s">
        <v>57</v>
      </c>
      <c r="U43" s="40" t="s">
        <v>58</v>
      </c>
      <c r="V43" s="66" t="s">
        <v>94</v>
      </c>
      <c r="W43" s="67" t="s">
        <v>60</v>
      </c>
      <c r="X43" s="40"/>
      <c r="Y43" s="67" t="s">
        <v>61</v>
      </c>
      <c r="Z43" s="61"/>
    </row>
    <row r="44" s="44" customFormat="true" ht="24" hidden="false" customHeight="false" outlineLevel="0" collapsed="false">
      <c r="A44" s="61" t="n">
        <v>42</v>
      </c>
      <c r="B44" s="62" t="s">
        <v>80</v>
      </c>
      <c r="C44" s="62" t="s">
        <v>80</v>
      </c>
      <c r="D44" s="63" t="str">
        <f aca="false">F44&amp;G44&amp;H44&amp;K44&amp;L44&amp;M44&amp;N44&amp;I44</f>
        <v>第6组小学数学A类</v>
      </c>
      <c r="E44" s="64" t="n">
        <v>6</v>
      </c>
      <c r="F44" s="65" t="s">
        <v>47</v>
      </c>
      <c r="G44" s="64" t="n">
        <v>6</v>
      </c>
      <c r="H44" s="65" t="s">
        <v>48</v>
      </c>
      <c r="I44" s="64" t="s">
        <v>49</v>
      </c>
      <c r="J44" s="43" t="s">
        <v>50</v>
      </c>
      <c r="K44" s="43" t="s">
        <v>63</v>
      </c>
      <c r="L44" s="43" t="s">
        <v>88</v>
      </c>
      <c r="M44" s="61"/>
      <c r="N44" s="61"/>
      <c r="O44" s="43" t="s">
        <v>53</v>
      </c>
      <c r="P44" s="61" t="n">
        <v>1</v>
      </c>
      <c r="Q44" s="40" t="s">
        <v>54</v>
      </c>
      <c r="R44" s="40" t="s">
        <v>55</v>
      </c>
      <c r="S44" s="43" t="s">
        <v>56</v>
      </c>
      <c r="T44" s="40" t="s">
        <v>57</v>
      </c>
      <c r="U44" s="40" t="s">
        <v>58</v>
      </c>
      <c r="V44" s="66" t="s">
        <v>94</v>
      </c>
      <c r="W44" s="67" t="s">
        <v>60</v>
      </c>
      <c r="X44" s="40"/>
      <c r="Y44" s="67" t="s">
        <v>61</v>
      </c>
      <c r="Z44" s="61"/>
    </row>
    <row r="45" s="44" customFormat="true" ht="24" hidden="false" customHeight="false" outlineLevel="0" collapsed="false">
      <c r="A45" s="45" t="n">
        <v>43</v>
      </c>
      <c r="B45" s="46" t="s">
        <v>95</v>
      </c>
      <c r="C45" s="46" t="s">
        <v>95</v>
      </c>
      <c r="D45" s="47" t="str">
        <f aca="false">F45&amp;G45&amp;H45&amp;K45&amp;L45&amp;M45&amp;N45&amp;I45</f>
        <v>第7组初中数学A类</v>
      </c>
      <c r="E45" s="48" t="n">
        <v>7</v>
      </c>
      <c r="F45" s="49" t="s">
        <v>47</v>
      </c>
      <c r="G45" s="48" t="n">
        <v>7</v>
      </c>
      <c r="H45" s="49" t="s">
        <v>48</v>
      </c>
      <c r="I45" s="48" t="s">
        <v>49</v>
      </c>
      <c r="J45" s="50" t="s">
        <v>50</v>
      </c>
      <c r="K45" s="50" t="s">
        <v>51</v>
      </c>
      <c r="L45" s="50" t="s">
        <v>88</v>
      </c>
      <c r="M45" s="45"/>
      <c r="N45" s="45"/>
      <c r="O45" s="50" t="s">
        <v>53</v>
      </c>
      <c r="P45" s="45" t="n">
        <v>1</v>
      </c>
      <c r="Q45" s="52" t="s">
        <v>54</v>
      </c>
      <c r="R45" s="52" t="s">
        <v>55</v>
      </c>
      <c r="S45" s="50" t="s">
        <v>56</v>
      </c>
      <c r="T45" s="52" t="s">
        <v>57</v>
      </c>
      <c r="U45" s="52" t="s">
        <v>58</v>
      </c>
      <c r="V45" s="53" t="s">
        <v>96</v>
      </c>
      <c r="W45" s="54" t="s">
        <v>60</v>
      </c>
      <c r="X45" s="52"/>
      <c r="Y45" s="54" t="s">
        <v>61</v>
      </c>
      <c r="Z45" s="45"/>
    </row>
    <row r="46" s="44" customFormat="true" ht="24" hidden="false" customHeight="false" outlineLevel="0" collapsed="false">
      <c r="A46" s="45" t="n">
        <v>44</v>
      </c>
      <c r="B46" s="46" t="s">
        <v>97</v>
      </c>
      <c r="C46" s="46" t="s">
        <v>97</v>
      </c>
      <c r="D46" s="47" t="str">
        <f aca="false">F46&amp;G46&amp;H46&amp;K46&amp;L46&amp;M46&amp;N46&amp;I46</f>
        <v>第7组初中数学A类</v>
      </c>
      <c r="E46" s="48" t="n">
        <v>7</v>
      </c>
      <c r="F46" s="49" t="s">
        <v>47</v>
      </c>
      <c r="G46" s="48" t="n">
        <v>7</v>
      </c>
      <c r="H46" s="49" t="s">
        <v>48</v>
      </c>
      <c r="I46" s="48" t="s">
        <v>49</v>
      </c>
      <c r="J46" s="50" t="s">
        <v>50</v>
      </c>
      <c r="K46" s="51" t="s">
        <v>51</v>
      </c>
      <c r="L46" s="50" t="s">
        <v>88</v>
      </c>
      <c r="M46" s="45"/>
      <c r="N46" s="45"/>
      <c r="O46" s="50" t="s">
        <v>53</v>
      </c>
      <c r="P46" s="45" t="n">
        <v>1</v>
      </c>
      <c r="Q46" s="52" t="s">
        <v>54</v>
      </c>
      <c r="R46" s="52" t="s">
        <v>55</v>
      </c>
      <c r="S46" s="50" t="s">
        <v>56</v>
      </c>
      <c r="T46" s="52" t="s">
        <v>57</v>
      </c>
      <c r="U46" s="52" t="s">
        <v>58</v>
      </c>
      <c r="V46" s="53" t="s">
        <v>96</v>
      </c>
      <c r="W46" s="54" t="s">
        <v>60</v>
      </c>
      <c r="X46" s="52"/>
      <c r="Y46" s="54" t="s">
        <v>61</v>
      </c>
      <c r="Z46" s="45"/>
    </row>
    <row r="47" s="44" customFormat="true" ht="24" hidden="false" customHeight="false" outlineLevel="0" collapsed="false">
      <c r="A47" s="45" t="n">
        <v>45</v>
      </c>
      <c r="B47" s="46" t="s">
        <v>46</v>
      </c>
      <c r="C47" s="46" t="s">
        <v>46</v>
      </c>
      <c r="D47" s="47" t="str">
        <f aca="false">F47&amp;G47&amp;H47&amp;K47&amp;L47&amp;M47&amp;N47&amp;I47</f>
        <v>第7组初中数学A类</v>
      </c>
      <c r="E47" s="64" t="n">
        <v>7</v>
      </c>
      <c r="F47" s="65" t="s">
        <v>47</v>
      </c>
      <c r="G47" s="64" t="n">
        <v>7</v>
      </c>
      <c r="H47" s="65" t="s">
        <v>48</v>
      </c>
      <c r="I47" s="48" t="s">
        <v>49</v>
      </c>
      <c r="J47" s="50" t="s">
        <v>50</v>
      </c>
      <c r="K47" s="70" t="s">
        <v>51</v>
      </c>
      <c r="L47" s="43" t="s">
        <v>88</v>
      </c>
      <c r="M47" s="61"/>
      <c r="N47" s="61"/>
      <c r="O47" s="50" t="s">
        <v>53</v>
      </c>
      <c r="P47" s="45" t="n">
        <v>1</v>
      </c>
      <c r="Q47" s="52" t="s">
        <v>54</v>
      </c>
      <c r="R47" s="52" t="s">
        <v>55</v>
      </c>
      <c r="S47" s="50" t="s">
        <v>56</v>
      </c>
      <c r="T47" s="52" t="s">
        <v>57</v>
      </c>
      <c r="U47" s="52" t="s">
        <v>58</v>
      </c>
      <c r="V47" s="53" t="s">
        <v>96</v>
      </c>
      <c r="W47" s="54" t="s">
        <v>60</v>
      </c>
      <c r="X47" s="52"/>
      <c r="Y47" s="54" t="s">
        <v>61</v>
      </c>
      <c r="Z47" s="45"/>
    </row>
    <row r="48" s="55" customFormat="true" ht="24" hidden="false" customHeight="false" outlineLevel="0" collapsed="false">
      <c r="A48" s="45" t="n">
        <v>46</v>
      </c>
      <c r="B48" s="46" t="s">
        <v>75</v>
      </c>
      <c r="C48" s="46" t="s">
        <v>75</v>
      </c>
      <c r="D48" s="47" t="str">
        <f aca="false">F48&amp;G48&amp;H48&amp;K48&amp;L48&amp;M48&amp;N48&amp;I48</f>
        <v>第7组小学数学A类</v>
      </c>
      <c r="E48" s="64" t="n">
        <v>7</v>
      </c>
      <c r="F48" s="65" t="s">
        <v>47</v>
      </c>
      <c r="G48" s="64" t="n">
        <v>7</v>
      </c>
      <c r="H48" s="65" t="s">
        <v>48</v>
      </c>
      <c r="I48" s="48" t="s">
        <v>49</v>
      </c>
      <c r="J48" s="50" t="s">
        <v>50</v>
      </c>
      <c r="K48" s="43" t="s">
        <v>63</v>
      </c>
      <c r="L48" s="43" t="s">
        <v>88</v>
      </c>
      <c r="M48" s="61"/>
      <c r="N48" s="61"/>
      <c r="O48" s="50" t="s">
        <v>53</v>
      </c>
      <c r="P48" s="45" t="n">
        <v>1</v>
      </c>
      <c r="Q48" s="52" t="s">
        <v>54</v>
      </c>
      <c r="R48" s="52" t="s">
        <v>55</v>
      </c>
      <c r="S48" s="50" t="s">
        <v>56</v>
      </c>
      <c r="T48" s="52" t="s">
        <v>57</v>
      </c>
      <c r="U48" s="52" t="s">
        <v>58</v>
      </c>
      <c r="V48" s="53" t="s">
        <v>94</v>
      </c>
      <c r="W48" s="54" t="s">
        <v>60</v>
      </c>
      <c r="X48" s="52"/>
      <c r="Y48" s="54" t="s">
        <v>61</v>
      </c>
      <c r="Z48" s="45"/>
    </row>
    <row r="49" s="55" customFormat="true" ht="24" hidden="false" customHeight="false" outlineLevel="0" collapsed="false">
      <c r="A49" s="45" t="n">
        <v>47</v>
      </c>
      <c r="B49" s="46" t="s">
        <v>82</v>
      </c>
      <c r="C49" s="46" t="s">
        <v>82</v>
      </c>
      <c r="D49" s="47" t="str">
        <f aca="false">F49&amp;G49&amp;H49&amp;K49&amp;L49&amp;M49&amp;N49&amp;I49</f>
        <v>第7组小学数学A类</v>
      </c>
      <c r="E49" s="64" t="n">
        <v>7</v>
      </c>
      <c r="F49" s="65" t="s">
        <v>47</v>
      </c>
      <c r="G49" s="64" t="n">
        <v>7</v>
      </c>
      <c r="H49" s="65" t="s">
        <v>48</v>
      </c>
      <c r="I49" s="48" t="s">
        <v>49</v>
      </c>
      <c r="J49" s="50" t="s">
        <v>50</v>
      </c>
      <c r="K49" s="43" t="s">
        <v>63</v>
      </c>
      <c r="L49" s="43" t="s">
        <v>88</v>
      </c>
      <c r="M49" s="61"/>
      <c r="N49" s="61"/>
      <c r="O49" s="50" t="s">
        <v>53</v>
      </c>
      <c r="P49" s="45" t="n">
        <v>1</v>
      </c>
      <c r="Q49" s="52" t="s">
        <v>54</v>
      </c>
      <c r="R49" s="52" t="s">
        <v>55</v>
      </c>
      <c r="S49" s="50" t="s">
        <v>56</v>
      </c>
      <c r="T49" s="52" t="s">
        <v>57</v>
      </c>
      <c r="U49" s="52" t="s">
        <v>58</v>
      </c>
      <c r="V49" s="53" t="s">
        <v>94</v>
      </c>
      <c r="W49" s="54" t="s">
        <v>60</v>
      </c>
      <c r="X49" s="52"/>
      <c r="Y49" s="54" t="s">
        <v>61</v>
      </c>
      <c r="Z49" s="45"/>
    </row>
    <row r="50" s="55" customFormat="true" ht="24" hidden="false" customHeight="false" outlineLevel="0" collapsed="false">
      <c r="A50" s="45" t="n">
        <v>48</v>
      </c>
      <c r="B50" s="46" t="s">
        <v>98</v>
      </c>
      <c r="C50" s="46" t="s">
        <v>98</v>
      </c>
      <c r="D50" s="47" t="str">
        <f aca="false">F50&amp;G50&amp;H50&amp;K50&amp;L50&amp;M50&amp;N50&amp;I50</f>
        <v>第7组小学数学A类</v>
      </c>
      <c r="E50" s="64" t="n">
        <v>7</v>
      </c>
      <c r="F50" s="65" t="s">
        <v>47</v>
      </c>
      <c r="G50" s="64" t="n">
        <v>7</v>
      </c>
      <c r="H50" s="65" t="s">
        <v>48</v>
      </c>
      <c r="I50" s="48" t="s">
        <v>49</v>
      </c>
      <c r="J50" s="50" t="s">
        <v>50</v>
      </c>
      <c r="K50" s="43" t="s">
        <v>63</v>
      </c>
      <c r="L50" s="43" t="s">
        <v>88</v>
      </c>
      <c r="M50" s="61"/>
      <c r="N50" s="61"/>
      <c r="O50" s="50" t="s">
        <v>53</v>
      </c>
      <c r="P50" s="45" t="n">
        <v>1</v>
      </c>
      <c r="Q50" s="52" t="s">
        <v>54</v>
      </c>
      <c r="R50" s="52" t="s">
        <v>55</v>
      </c>
      <c r="S50" s="50" t="s">
        <v>56</v>
      </c>
      <c r="T50" s="52" t="s">
        <v>57</v>
      </c>
      <c r="U50" s="52" t="s">
        <v>58</v>
      </c>
      <c r="V50" s="53" t="s">
        <v>94</v>
      </c>
      <c r="W50" s="54" t="s">
        <v>60</v>
      </c>
      <c r="X50" s="52"/>
      <c r="Y50" s="54" t="s">
        <v>61</v>
      </c>
      <c r="Z50" s="45"/>
    </row>
    <row r="51" s="55" customFormat="true" ht="24" hidden="false" customHeight="false" outlineLevel="0" collapsed="false">
      <c r="A51" s="45" t="n">
        <v>49</v>
      </c>
      <c r="B51" s="46" t="s">
        <v>83</v>
      </c>
      <c r="C51" s="46" t="s">
        <v>83</v>
      </c>
      <c r="D51" s="47" t="str">
        <f aca="false">F51&amp;G51&amp;H51&amp;K51&amp;L51&amp;M51&amp;N51&amp;I51</f>
        <v>第7组小学数学A类</v>
      </c>
      <c r="E51" s="64" t="n">
        <v>7</v>
      </c>
      <c r="F51" s="65" t="s">
        <v>47</v>
      </c>
      <c r="G51" s="64" t="n">
        <v>7</v>
      </c>
      <c r="H51" s="65" t="s">
        <v>48</v>
      </c>
      <c r="I51" s="48" t="s">
        <v>49</v>
      </c>
      <c r="J51" s="50" t="s">
        <v>50</v>
      </c>
      <c r="K51" s="43" t="s">
        <v>63</v>
      </c>
      <c r="L51" s="43" t="s">
        <v>88</v>
      </c>
      <c r="M51" s="64"/>
      <c r="N51" s="64"/>
      <c r="O51" s="50" t="s">
        <v>53</v>
      </c>
      <c r="P51" s="45" t="n">
        <v>1</v>
      </c>
      <c r="Q51" s="52" t="s">
        <v>54</v>
      </c>
      <c r="R51" s="52" t="s">
        <v>55</v>
      </c>
      <c r="S51" s="50" t="s">
        <v>56</v>
      </c>
      <c r="T51" s="52" t="s">
        <v>57</v>
      </c>
      <c r="U51" s="52" t="s">
        <v>58</v>
      </c>
      <c r="V51" s="53" t="s">
        <v>94</v>
      </c>
      <c r="W51" s="54" t="s">
        <v>60</v>
      </c>
      <c r="X51" s="52"/>
      <c r="Y51" s="54" t="s">
        <v>61</v>
      </c>
      <c r="Z51" s="45"/>
    </row>
    <row r="52" s="55" customFormat="true" ht="24" hidden="false" customHeight="false" outlineLevel="0" collapsed="false">
      <c r="A52" s="45" t="n">
        <v>50</v>
      </c>
      <c r="B52" s="46" t="s">
        <v>99</v>
      </c>
      <c r="C52" s="46" t="s">
        <v>99</v>
      </c>
      <c r="D52" s="47" t="str">
        <f aca="false">F52&amp;G52&amp;H52&amp;K52&amp;L52&amp;M52&amp;N52&amp;I52</f>
        <v>第7组小学数学A类</v>
      </c>
      <c r="E52" s="64" t="n">
        <v>7</v>
      </c>
      <c r="F52" s="65" t="s">
        <v>47</v>
      </c>
      <c r="G52" s="64" t="n">
        <v>7</v>
      </c>
      <c r="H52" s="65" t="s">
        <v>48</v>
      </c>
      <c r="I52" s="48" t="s">
        <v>49</v>
      </c>
      <c r="J52" s="50" t="s">
        <v>50</v>
      </c>
      <c r="K52" s="43" t="s">
        <v>63</v>
      </c>
      <c r="L52" s="43" t="s">
        <v>88</v>
      </c>
      <c r="M52" s="61"/>
      <c r="N52" s="61"/>
      <c r="O52" s="50" t="s">
        <v>53</v>
      </c>
      <c r="P52" s="45" t="n">
        <v>1</v>
      </c>
      <c r="Q52" s="52" t="s">
        <v>54</v>
      </c>
      <c r="R52" s="52" t="s">
        <v>55</v>
      </c>
      <c r="S52" s="50" t="s">
        <v>56</v>
      </c>
      <c r="T52" s="52" t="s">
        <v>57</v>
      </c>
      <c r="U52" s="52" t="s">
        <v>58</v>
      </c>
      <c r="V52" s="53" t="s">
        <v>94</v>
      </c>
      <c r="W52" s="54" t="s">
        <v>60</v>
      </c>
      <c r="X52" s="52"/>
      <c r="Y52" s="54" t="s">
        <v>61</v>
      </c>
      <c r="Z52" s="45"/>
    </row>
    <row r="53" s="55" customFormat="true" ht="24" hidden="false" customHeight="false" outlineLevel="0" collapsed="false">
      <c r="A53" s="61" t="n">
        <v>51</v>
      </c>
      <c r="B53" s="62" t="s">
        <v>100</v>
      </c>
      <c r="C53" s="62" t="s">
        <v>100</v>
      </c>
      <c r="D53" s="63" t="str">
        <f aca="false">F53&amp;G53&amp;H53&amp;K53&amp;L53&amp;M53&amp;N53&amp;I53</f>
        <v>第8组小学数学A类</v>
      </c>
      <c r="E53" s="64" t="n">
        <v>8</v>
      </c>
      <c r="F53" s="65" t="s">
        <v>47</v>
      </c>
      <c r="G53" s="64" t="n">
        <v>8</v>
      </c>
      <c r="H53" s="65" t="s">
        <v>48</v>
      </c>
      <c r="I53" s="64" t="s">
        <v>49</v>
      </c>
      <c r="J53" s="43" t="s">
        <v>50</v>
      </c>
      <c r="K53" s="43" t="s">
        <v>63</v>
      </c>
      <c r="L53" s="43" t="s">
        <v>88</v>
      </c>
      <c r="M53" s="61"/>
      <c r="N53" s="61"/>
      <c r="O53" s="43" t="s">
        <v>53</v>
      </c>
      <c r="P53" s="61" t="n">
        <v>1</v>
      </c>
      <c r="Q53" s="40" t="s">
        <v>54</v>
      </c>
      <c r="R53" s="40" t="s">
        <v>55</v>
      </c>
      <c r="S53" s="43" t="s">
        <v>56</v>
      </c>
      <c r="T53" s="40" t="s">
        <v>57</v>
      </c>
      <c r="U53" s="40" t="s">
        <v>58</v>
      </c>
      <c r="V53" s="69" t="s">
        <v>101</v>
      </c>
      <c r="W53" s="67" t="s">
        <v>60</v>
      </c>
      <c r="X53" s="40"/>
      <c r="Y53" s="67" t="s">
        <v>61</v>
      </c>
      <c r="Z53" s="61"/>
    </row>
    <row r="54" s="44" customFormat="true" ht="24" hidden="false" customHeight="false" outlineLevel="0" collapsed="false">
      <c r="A54" s="61" t="n">
        <v>52</v>
      </c>
      <c r="B54" s="62" t="s">
        <v>102</v>
      </c>
      <c r="C54" s="62" t="s">
        <v>102</v>
      </c>
      <c r="D54" s="63" t="str">
        <f aca="false">F54&amp;G54&amp;H54&amp;K54&amp;L54&amp;M54&amp;N54&amp;I54</f>
        <v>第8组小学数学A类</v>
      </c>
      <c r="E54" s="64" t="n">
        <v>8</v>
      </c>
      <c r="F54" s="65" t="s">
        <v>47</v>
      </c>
      <c r="G54" s="64" t="n">
        <v>8</v>
      </c>
      <c r="H54" s="65" t="s">
        <v>48</v>
      </c>
      <c r="I54" s="64" t="s">
        <v>49</v>
      </c>
      <c r="J54" s="43" t="s">
        <v>50</v>
      </c>
      <c r="K54" s="43" t="s">
        <v>63</v>
      </c>
      <c r="L54" s="43" t="s">
        <v>88</v>
      </c>
      <c r="M54" s="61"/>
      <c r="N54" s="61"/>
      <c r="O54" s="43" t="s">
        <v>53</v>
      </c>
      <c r="P54" s="61" t="n">
        <v>1</v>
      </c>
      <c r="Q54" s="40" t="s">
        <v>54</v>
      </c>
      <c r="R54" s="40" t="s">
        <v>55</v>
      </c>
      <c r="S54" s="43" t="s">
        <v>56</v>
      </c>
      <c r="T54" s="40" t="s">
        <v>57</v>
      </c>
      <c r="U54" s="40" t="s">
        <v>58</v>
      </c>
      <c r="V54" s="69" t="s">
        <v>101</v>
      </c>
      <c r="W54" s="67" t="s">
        <v>60</v>
      </c>
      <c r="X54" s="40"/>
      <c r="Y54" s="67" t="s">
        <v>61</v>
      </c>
      <c r="Z54" s="61"/>
    </row>
    <row r="55" s="44" customFormat="true" ht="36" hidden="false" customHeight="false" outlineLevel="0" collapsed="false">
      <c r="A55" s="45" t="n">
        <v>53</v>
      </c>
      <c r="B55" s="46" t="s">
        <v>73</v>
      </c>
      <c r="C55" s="46" t="s">
        <v>103</v>
      </c>
      <c r="D55" s="47" t="str">
        <f aca="false">F55&amp;G55&amp;H55&amp;K55&amp;L55&amp;M55&amp;N55&amp;I55</f>
        <v>第9组小学科学A类</v>
      </c>
      <c r="E55" s="61" t="n">
        <v>9</v>
      </c>
      <c r="F55" s="65" t="s">
        <v>47</v>
      </c>
      <c r="G55" s="61" t="n">
        <v>9</v>
      </c>
      <c r="H55" s="65" t="s">
        <v>48</v>
      </c>
      <c r="I55" s="48" t="s">
        <v>49</v>
      </c>
      <c r="J55" s="50" t="s">
        <v>50</v>
      </c>
      <c r="K55" s="43" t="s">
        <v>63</v>
      </c>
      <c r="L55" s="43" t="s">
        <v>104</v>
      </c>
      <c r="M55" s="61"/>
      <c r="N55" s="61"/>
      <c r="O55" s="50" t="s">
        <v>53</v>
      </c>
      <c r="P55" s="45" t="n">
        <v>1</v>
      </c>
      <c r="Q55" s="52" t="s">
        <v>54</v>
      </c>
      <c r="R55" s="52" t="s">
        <v>55</v>
      </c>
      <c r="S55" s="50" t="s">
        <v>56</v>
      </c>
      <c r="T55" s="52" t="s">
        <v>57</v>
      </c>
      <c r="U55" s="52" t="s">
        <v>58</v>
      </c>
      <c r="V55" s="53" t="s">
        <v>105</v>
      </c>
      <c r="W55" s="54" t="s">
        <v>60</v>
      </c>
      <c r="X55" s="52"/>
      <c r="Y55" s="54" t="s">
        <v>61</v>
      </c>
      <c r="Z55" s="45"/>
    </row>
    <row r="56" s="55" customFormat="true" ht="36" hidden="false" customHeight="false" outlineLevel="0" collapsed="false">
      <c r="A56" s="45" t="n">
        <v>54</v>
      </c>
      <c r="B56" s="46" t="s">
        <v>82</v>
      </c>
      <c r="C56" s="46" t="s">
        <v>82</v>
      </c>
      <c r="D56" s="47" t="str">
        <f aca="false">F56&amp;G56&amp;H56&amp;K56&amp;L56&amp;M56&amp;N56&amp;I56</f>
        <v>第9组小学科学A类</v>
      </c>
      <c r="E56" s="61" t="n">
        <v>9</v>
      </c>
      <c r="F56" s="65" t="s">
        <v>47</v>
      </c>
      <c r="G56" s="61" t="n">
        <v>9</v>
      </c>
      <c r="H56" s="65" t="s">
        <v>48</v>
      </c>
      <c r="I56" s="48" t="s">
        <v>49</v>
      </c>
      <c r="J56" s="50" t="s">
        <v>50</v>
      </c>
      <c r="K56" s="43" t="s">
        <v>63</v>
      </c>
      <c r="L56" s="43" t="s">
        <v>104</v>
      </c>
      <c r="M56" s="61"/>
      <c r="N56" s="61"/>
      <c r="O56" s="50" t="s">
        <v>53</v>
      </c>
      <c r="P56" s="45" t="n">
        <v>1</v>
      </c>
      <c r="Q56" s="52" t="s">
        <v>54</v>
      </c>
      <c r="R56" s="52" t="s">
        <v>55</v>
      </c>
      <c r="S56" s="50" t="s">
        <v>56</v>
      </c>
      <c r="T56" s="52" t="s">
        <v>57</v>
      </c>
      <c r="U56" s="52" t="s">
        <v>58</v>
      </c>
      <c r="V56" s="53" t="s">
        <v>105</v>
      </c>
      <c r="W56" s="54" t="s">
        <v>60</v>
      </c>
      <c r="X56" s="52"/>
      <c r="Y56" s="54" t="s">
        <v>61</v>
      </c>
      <c r="Z56" s="45"/>
    </row>
    <row r="57" s="55" customFormat="true" ht="36" hidden="false" customHeight="false" outlineLevel="0" collapsed="false">
      <c r="A57" s="45" t="n">
        <v>55</v>
      </c>
      <c r="B57" s="46" t="s">
        <v>99</v>
      </c>
      <c r="C57" s="46" t="s">
        <v>99</v>
      </c>
      <c r="D57" s="47" t="str">
        <f aca="false">F57&amp;G57&amp;H57&amp;K57&amp;L57&amp;M57&amp;N57&amp;I57</f>
        <v>第9组小学科学A类</v>
      </c>
      <c r="E57" s="61" t="n">
        <v>9</v>
      </c>
      <c r="F57" s="65" t="s">
        <v>47</v>
      </c>
      <c r="G57" s="61" t="n">
        <v>9</v>
      </c>
      <c r="H57" s="65" t="s">
        <v>48</v>
      </c>
      <c r="I57" s="48" t="s">
        <v>49</v>
      </c>
      <c r="J57" s="50" t="s">
        <v>50</v>
      </c>
      <c r="K57" s="43" t="s">
        <v>63</v>
      </c>
      <c r="L57" s="43" t="s">
        <v>104</v>
      </c>
      <c r="M57" s="61"/>
      <c r="N57" s="61"/>
      <c r="O57" s="50" t="s">
        <v>53</v>
      </c>
      <c r="P57" s="45" t="n">
        <v>1</v>
      </c>
      <c r="Q57" s="52" t="s">
        <v>54</v>
      </c>
      <c r="R57" s="52" t="s">
        <v>55</v>
      </c>
      <c r="S57" s="50" t="s">
        <v>56</v>
      </c>
      <c r="T57" s="52" t="s">
        <v>57</v>
      </c>
      <c r="U57" s="52" t="s">
        <v>58</v>
      </c>
      <c r="V57" s="53" t="s">
        <v>105</v>
      </c>
      <c r="W57" s="54" t="s">
        <v>60</v>
      </c>
      <c r="X57" s="52"/>
      <c r="Y57" s="54" t="s">
        <v>61</v>
      </c>
      <c r="Z57" s="45"/>
    </row>
    <row r="58" s="55" customFormat="true" ht="24" hidden="false" customHeight="false" outlineLevel="0" collapsed="false">
      <c r="A58" s="61" t="n">
        <v>56</v>
      </c>
      <c r="B58" s="62" t="s">
        <v>46</v>
      </c>
      <c r="C58" s="62" t="s">
        <v>46</v>
      </c>
      <c r="D58" s="63" t="str">
        <f aca="false">F58&amp;G58&amp;H58&amp;K58&amp;L58&amp;M58&amp;N58&amp;I58</f>
        <v>第10组初中英语A类</v>
      </c>
      <c r="E58" s="61" t="n">
        <v>10</v>
      </c>
      <c r="F58" s="65" t="s">
        <v>47</v>
      </c>
      <c r="G58" s="61" t="n">
        <v>10</v>
      </c>
      <c r="H58" s="65" t="s">
        <v>48</v>
      </c>
      <c r="I58" s="64" t="s">
        <v>49</v>
      </c>
      <c r="J58" s="43" t="s">
        <v>50</v>
      </c>
      <c r="K58" s="43" t="s">
        <v>51</v>
      </c>
      <c r="L58" s="43" t="s">
        <v>106</v>
      </c>
      <c r="M58" s="61"/>
      <c r="N58" s="61"/>
      <c r="O58" s="43" t="s">
        <v>53</v>
      </c>
      <c r="P58" s="61" t="n">
        <v>1</v>
      </c>
      <c r="Q58" s="40" t="s">
        <v>54</v>
      </c>
      <c r="R58" s="40" t="s">
        <v>55</v>
      </c>
      <c r="S58" s="43" t="s">
        <v>107</v>
      </c>
      <c r="T58" s="40" t="s">
        <v>57</v>
      </c>
      <c r="U58" s="40" t="s">
        <v>58</v>
      </c>
      <c r="V58" s="66" t="s">
        <v>108</v>
      </c>
      <c r="W58" s="67" t="s">
        <v>60</v>
      </c>
      <c r="X58" s="67" t="s">
        <v>109</v>
      </c>
      <c r="Y58" s="67" t="s">
        <v>61</v>
      </c>
      <c r="Z58" s="61"/>
    </row>
    <row r="59" s="44" customFormat="true" ht="24" hidden="false" customHeight="false" outlineLevel="0" collapsed="false">
      <c r="A59" s="61" t="n">
        <v>57</v>
      </c>
      <c r="B59" s="62" t="s">
        <v>74</v>
      </c>
      <c r="C59" s="62" t="s">
        <v>74</v>
      </c>
      <c r="D59" s="63" t="str">
        <f aca="false">F59&amp;G59&amp;H59&amp;K59&amp;L59&amp;M59&amp;N59&amp;I59</f>
        <v>第10组小学英语A类</v>
      </c>
      <c r="E59" s="61" t="n">
        <v>10</v>
      </c>
      <c r="F59" s="65" t="s">
        <v>47</v>
      </c>
      <c r="G59" s="61" t="n">
        <v>10</v>
      </c>
      <c r="H59" s="65" t="s">
        <v>48</v>
      </c>
      <c r="I59" s="64" t="s">
        <v>49</v>
      </c>
      <c r="J59" s="43" t="s">
        <v>50</v>
      </c>
      <c r="K59" s="43" t="s">
        <v>63</v>
      </c>
      <c r="L59" s="43" t="s">
        <v>106</v>
      </c>
      <c r="M59" s="61"/>
      <c r="N59" s="61"/>
      <c r="O59" s="43" t="s">
        <v>53</v>
      </c>
      <c r="P59" s="61" t="n">
        <v>1</v>
      </c>
      <c r="Q59" s="40" t="s">
        <v>54</v>
      </c>
      <c r="R59" s="40" t="s">
        <v>55</v>
      </c>
      <c r="S59" s="43" t="s">
        <v>107</v>
      </c>
      <c r="T59" s="40" t="s">
        <v>57</v>
      </c>
      <c r="U59" s="40" t="s">
        <v>58</v>
      </c>
      <c r="V59" s="66" t="s">
        <v>110</v>
      </c>
      <c r="W59" s="67" t="s">
        <v>60</v>
      </c>
      <c r="X59" s="67" t="s">
        <v>109</v>
      </c>
      <c r="Y59" s="67" t="s">
        <v>61</v>
      </c>
      <c r="Z59" s="61"/>
    </row>
    <row r="60" s="44" customFormat="true" ht="24" hidden="false" customHeight="false" outlineLevel="0" collapsed="false">
      <c r="A60" s="61" t="n">
        <v>58</v>
      </c>
      <c r="B60" s="62" t="s">
        <v>80</v>
      </c>
      <c r="C60" s="62" t="s">
        <v>76</v>
      </c>
      <c r="D60" s="63" t="str">
        <f aca="false">F60&amp;G60&amp;H60&amp;K60&amp;L60&amp;M60&amp;N60&amp;I60</f>
        <v>第10组小学英语A类</v>
      </c>
      <c r="E60" s="61" t="n">
        <v>10</v>
      </c>
      <c r="F60" s="65" t="s">
        <v>47</v>
      </c>
      <c r="G60" s="61" t="n">
        <v>10</v>
      </c>
      <c r="H60" s="65" t="s">
        <v>48</v>
      </c>
      <c r="I60" s="64" t="s">
        <v>49</v>
      </c>
      <c r="J60" s="43" t="s">
        <v>50</v>
      </c>
      <c r="K60" s="43" t="s">
        <v>63</v>
      </c>
      <c r="L60" s="43" t="s">
        <v>106</v>
      </c>
      <c r="M60" s="61"/>
      <c r="N60" s="61"/>
      <c r="O60" s="43" t="s">
        <v>53</v>
      </c>
      <c r="P60" s="61" t="n">
        <v>1</v>
      </c>
      <c r="Q60" s="40" t="s">
        <v>54</v>
      </c>
      <c r="R60" s="40" t="s">
        <v>55</v>
      </c>
      <c r="S60" s="43" t="s">
        <v>107</v>
      </c>
      <c r="T60" s="40" t="s">
        <v>57</v>
      </c>
      <c r="U60" s="40" t="s">
        <v>58</v>
      </c>
      <c r="V60" s="66" t="s">
        <v>110</v>
      </c>
      <c r="W60" s="67" t="s">
        <v>60</v>
      </c>
      <c r="X60" s="67" t="s">
        <v>109</v>
      </c>
      <c r="Y60" s="67" t="s">
        <v>61</v>
      </c>
      <c r="Z60" s="61"/>
    </row>
    <row r="61" s="44" customFormat="true" ht="24" hidden="false" customHeight="false" outlineLevel="0" collapsed="false">
      <c r="A61" s="61" t="n">
        <v>59</v>
      </c>
      <c r="B61" s="62" t="s">
        <v>111</v>
      </c>
      <c r="C61" s="62" t="s">
        <v>111</v>
      </c>
      <c r="D61" s="63" t="str">
        <f aca="false">F61&amp;G61&amp;H61&amp;K61&amp;L61&amp;M61&amp;N61&amp;I61</f>
        <v>第10组小学英语A类</v>
      </c>
      <c r="E61" s="61" t="n">
        <v>10</v>
      </c>
      <c r="F61" s="65" t="s">
        <v>47</v>
      </c>
      <c r="G61" s="61" t="n">
        <v>10</v>
      </c>
      <c r="H61" s="65" t="s">
        <v>48</v>
      </c>
      <c r="I61" s="64" t="s">
        <v>49</v>
      </c>
      <c r="J61" s="43" t="s">
        <v>50</v>
      </c>
      <c r="K61" s="43" t="s">
        <v>63</v>
      </c>
      <c r="L61" s="43" t="s">
        <v>106</v>
      </c>
      <c r="M61" s="61"/>
      <c r="N61" s="61"/>
      <c r="O61" s="43" t="s">
        <v>53</v>
      </c>
      <c r="P61" s="61" t="n">
        <v>1</v>
      </c>
      <c r="Q61" s="40" t="s">
        <v>54</v>
      </c>
      <c r="R61" s="40" t="s">
        <v>55</v>
      </c>
      <c r="S61" s="43" t="s">
        <v>107</v>
      </c>
      <c r="T61" s="40" t="s">
        <v>57</v>
      </c>
      <c r="U61" s="40" t="s">
        <v>58</v>
      </c>
      <c r="V61" s="66" t="s">
        <v>110</v>
      </c>
      <c r="W61" s="67" t="s">
        <v>60</v>
      </c>
      <c r="X61" s="67" t="s">
        <v>109</v>
      </c>
      <c r="Y61" s="67" t="s">
        <v>61</v>
      </c>
      <c r="Z61" s="61"/>
    </row>
    <row r="62" s="44" customFormat="true" ht="24" hidden="false" customHeight="false" outlineLevel="0" collapsed="false">
      <c r="A62" s="61" t="n">
        <v>60</v>
      </c>
      <c r="B62" s="62" t="s">
        <v>78</v>
      </c>
      <c r="C62" s="62" t="s">
        <v>78</v>
      </c>
      <c r="D62" s="63" t="str">
        <f aca="false">F62&amp;G62&amp;H62&amp;K62&amp;L62&amp;M62&amp;N62&amp;I62</f>
        <v>第10组小学英语A类</v>
      </c>
      <c r="E62" s="61" t="n">
        <v>10</v>
      </c>
      <c r="F62" s="65" t="s">
        <v>47</v>
      </c>
      <c r="G62" s="61" t="n">
        <v>10</v>
      </c>
      <c r="H62" s="65" t="s">
        <v>48</v>
      </c>
      <c r="I62" s="64" t="s">
        <v>49</v>
      </c>
      <c r="J62" s="43" t="s">
        <v>50</v>
      </c>
      <c r="K62" s="43" t="s">
        <v>63</v>
      </c>
      <c r="L62" s="43" t="s">
        <v>106</v>
      </c>
      <c r="M62" s="61"/>
      <c r="N62" s="61"/>
      <c r="O62" s="43" t="s">
        <v>53</v>
      </c>
      <c r="P62" s="61" t="n">
        <v>1</v>
      </c>
      <c r="Q62" s="40" t="s">
        <v>54</v>
      </c>
      <c r="R62" s="40" t="s">
        <v>55</v>
      </c>
      <c r="S62" s="43" t="s">
        <v>107</v>
      </c>
      <c r="T62" s="40" t="s">
        <v>57</v>
      </c>
      <c r="U62" s="40" t="s">
        <v>58</v>
      </c>
      <c r="V62" s="66" t="s">
        <v>110</v>
      </c>
      <c r="W62" s="67" t="s">
        <v>60</v>
      </c>
      <c r="X62" s="67" t="s">
        <v>109</v>
      </c>
      <c r="Y62" s="67" t="s">
        <v>61</v>
      </c>
      <c r="Z62" s="61"/>
    </row>
    <row r="63" s="44" customFormat="true" ht="24" hidden="false" customHeight="false" outlineLevel="0" collapsed="false">
      <c r="A63" s="61" t="n">
        <v>61</v>
      </c>
      <c r="B63" s="62" t="s">
        <v>112</v>
      </c>
      <c r="C63" s="62" t="s">
        <v>112</v>
      </c>
      <c r="D63" s="63" t="str">
        <f aca="false">F63&amp;G63&amp;H63&amp;K63&amp;L63&amp;M63&amp;N63&amp;I63</f>
        <v>第10组小学英语A类</v>
      </c>
      <c r="E63" s="61" t="n">
        <v>10</v>
      </c>
      <c r="F63" s="65" t="s">
        <v>47</v>
      </c>
      <c r="G63" s="61" t="n">
        <v>10</v>
      </c>
      <c r="H63" s="65" t="s">
        <v>48</v>
      </c>
      <c r="I63" s="64" t="s">
        <v>49</v>
      </c>
      <c r="J63" s="43" t="s">
        <v>50</v>
      </c>
      <c r="K63" s="43" t="s">
        <v>63</v>
      </c>
      <c r="L63" s="43" t="s">
        <v>106</v>
      </c>
      <c r="M63" s="61"/>
      <c r="N63" s="61"/>
      <c r="O63" s="43" t="s">
        <v>53</v>
      </c>
      <c r="P63" s="61" t="n">
        <v>1</v>
      </c>
      <c r="Q63" s="40" t="s">
        <v>54</v>
      </c>
      <c r="R63" s="40" t="s">
        <v>55</v>
      </c>
      <c r="S63" s="43" t="s">
        <v>107</v>
      </c>
      <c r="T63" s="40" t="s">
        <v>57</v>
      </c>
      <c r="U63" s="40" t="s">
        <v>58</v>
      </c>
      <c r="V63" s="66" t="s">
        <v>110</v>
      </c>
      <c r="W63" s="67" t="s">
        <v>60</v>
      </c>
      <c r="X63" s="67" t="s">
        <v>109</v>
      </c>
      <c r="Y63" s="67" t="s">
        <v>61</v>
      </c>
      <c r="Z63" s="61"/>
    </row>
    <row r="64" s="44" customFormat="true" ht="24" hidden="false" customHeight="false" outlineLevel="0" collapsed="false">
      <c r="A64" s="61" t="n">
        <v>62</v>
      </c>
      <c r="B64" s="62" t="s">
        <v>83</v>
      </c>
      <c r="C64" s="62" t="s">
        <v>83</v>
      </c>
      <c r="D64" s="63" t="str">
        <f aca="false">F64&amp;G64&amp;H64&amp;K64&amp;L64&amp;M64&amp;N64&amp;I64</f>
        <v>第10组小学英语A类</v>
      </c>
      <c r="E64" s="61" t="n">
        <v>10</v>
      </c>
      <c r="F64" s="65" t="s">
        <v>47</v>
      </c>
      <c r="G64" s="61" t="n">
        <v>10</v>
      </c>
      <c r="H64" s="65" t="s">
        <v>48</v>
      </c>
      <c r="I64" s="64" t="s">
        <v>49</v>
      </c>
      <c r="J64" s="72" t="s">
        <v>50</v>
      </c>
      <c r="K64" s="43" t="s">
        <v>63</v>
      </c>
      <c r="L64" s="72" t="s">
        <v>106</v>
      </c>
      <c r="M64" s="72"/>
      <c r="N64" s="72"/>
      <c r="O64" s="72" t="s">
        <v>53</v>
      </c>
      <c r="P64" s="72" t="n">
        <v>1</v>
      </c>
      <c r="Q64" s="73" t="s">
        <v>54</v>
      </c>
      <c r="R64" s="73" t="s">
        <v>55</v>
      </c>
      <c r="S64" s="43" t="s">
        <v>107</v>
      </c>
      <c r="T64" s="73" t="s">
        <v>57</v>
      </c>
      <c r="U64" s="73" t="s">
        <v>58</v>
      </c>
      <c r="V64" s="66" t="s">
        <v>110</v>
      </c>
      <c r="W64" s="67" t="s">
        <v>60</v>
      </c>
      <c r="X64" s="67" t="s">
        <v>109</v>
      </c>
      <c r="Y64" s="67" t="s">
        <v>61</v>
      </c>
      <c r="Z64" s="61"/>
    </row>
    <row r="65" s="44" customFormat="true" ht="24" hidden="false" customHeight="false" outlineLevel="0" collapsed="false">
      <c r="A65" s="61" t="n">
        <v>63</v>
      </c>
      <c r="B65" s="62" t="s">
        <v>99</v>
      </c>
      <c r="C65" s="62" t="s">
        <v>99</v>
      </c>
      <c r="D65" s="63" t="str">
        <f aca="false">F65&amp;G65&amp;H65&amp;K65&amp;L65&amp;M65&amp;N65&amp;I65</f>
        <v>第10组小学英语A类</v>
      </c>
      <c r="E65" s="61" t="n">
        <v>10</v>
      </c>
      <c r="F65" s="65" t="s">
        <v>47</v>
      </c>
      <c r="G65" s="61" t="n">
        <v>10</v>
      </c>
      <c r="H65" s="65" t="s">
        <v>48</v>
      </c>
      <c r="I65" s="64" t="s">
        <v>49</v>
      </c>
      <c r="J65" s="43" t="s">
        <v>50</v>
      </c>
      <c r="K65" s="43" t="s">
        <v>63</v>
      </c>
      <c r="L65" s="43" t="s">
        <v>106</v>
      </c>
      <c r="M65" s="61"/>
      <c r="N65" s="61"/>
      <c r="O65" s="43" t="s">
        <v>53</v>
      </c>
      <c r="P65" s="61" t="n">
        <v>1</v>
      </c>
      <c r="Q65" s="40" t="s">
        <v>54</v>
      </c>
      <c r="R65" s="40" t="s">
        <v>55</v>
      </c>
      <c r="S65" s="43" t="s">
        <v>107</v>
      </c>
      <c r="T65" s="40" t="s">
        <v>57</v>
      </c>
      <c r="U65" s="40" t="s">
        <v>58</v>
      </c>
      <c r="V65" s="66" t="s">
        <v>110</v>
      </c>
      <c r="W65" s="67" t="s">
        <v>60</v>
      </c>
      <c r="X65" s="67" t="s">
        <v>109</v>
      </c>
      <c r="Y65" s="67" t="s">
        <v>61</v>
      </c>
      <c r="Z65" s="61"/>
    </row>
    <row r="66" s="44" customFormat="true" ht="24" hidden="false" customHeight="false" outlineLevel="0" collapsed="false">
      <c r="A66" s="61" t="n">
        <v>64</v>
      </c>
      <c r="B66" s="62" t="s">
        <v>77</v>
      </c>
      <c r="C66" s="62" t="s">
        <v>77</v>
      </c>
      <c r="D66" s="63" t="str">
        <f aca="false">F66&amp;G66&amp;H66&amp;K66&amp;L66&amp;M66&amp;N66&amp;I66</f>
        <v>第10组小学英语A类</v>
      </c>
      <c r="E66" s="61" t="n">
        <v>10</v>
      </c>
      <c r="F66" s="65" t="s">
        <v>47</v>
      </c>
      <c r="G66" s="61" t="n">
        <v>10</v>
      </c>
      <c r="H66" s="65" t="s">
        <v>48</v>
      </c>
      <c r="I66" s="64" t="s">
        <v>49</v>
      </c>
      <c r="J66" s="43" t="s">
        <v>50</v>
      </c>
      <c r="K66" s="43" t="s">
        <v>63</v>
      </c>
      <c r="L66" s="43" t="s">
        <v>106</v>
      </c>
      <c r="M66" s="61"/>
      <c r="N66" s="61"/>
      <c r="O66" s="43" t="s">
        <v>53</v>
      </c>
      <c r="P66" s="61" t="n">
        <v>1</v>
      </c>
      <c r="Q66" s="40" t="s">
        <v>54</v>
      </c>
      <c r="R66" s="40" t="s">
        <v>55</v>
      </c>
      <c r="S66" s="43" t="s">
        <v>107</v>
      </c>
      <c r="T66" s="40" t="s">
        <v>57</v>
      </c>
      <c r="U66" s="40" t="s">
        <v>58</v>
      </c>
      <c r="V66" s="66" t="s">
        <v>110</v>
      </c>
      <c r="W66" s="67" t="s">
        <v>60</v>
      </c>
      <c r="X66" s="67" t="s">
        <v>109</v>
      </c>
      <c r="Y66" s="67" t="s">
        <v>61</v>
      </c>
      <c r="Z66" s="61"/>
    </row>
    <row r="67" s="44" customFormat="true" ht="24" hidden="false" customHeight="false" outlineLevel="0" collapsed="false">
      <c r="A67" s="45" t="n">
        <v>65</v>
      </c>
      <c r="B67" s="46" t="s">
        <v>77</v>
      </c>
      <c r="C67" s="46" t="s">
        <v>113</v>
      </c>
      <c r="D67" s="47" t="str">
        <f aca="false">F67&amp;G67&amp;H67&amp;K67&amp;L67&amp;M67&amp;N67&amp;I67</f>
        <v>第11组小学音乐声乐专业方向A类</v>
      </c>
      <c r="E67" s="61" t="n">
        <v>11</v>
      </c>
      <c r="F67" s="65" t="s">
        <v>47</v>
      </c>
      <c r="G67" s="61" t="n">
        <v>11</v>
      </c>
      <c r="H67" s="65" t="s">
        <v>48</v>
      </c>
      <c r="I67" s="48" t="s">
        <v>49</v>
      </c>
      <c r="J67" s="50" t="s">
        <v>50</v>
      </c>
      <c r="K67" s="43" t="s">
        <v>63</v>
      </c>
      <c r="L67" s="43" t="s">
        <v>114</v>
      </c>
      <c r="M67" s="43" t="s">
        <v>115</v>
      </c>
      <c r="N67" s="43" t="s">
        <v>34</v>
      </c>
      <c r="O67" s="50" t="s">
        <v>53</v>
      </c>
      <c r="P67" s="45" t="n">
        <v>1</v>
      </c>
      <c r="Q67" s="52" t="s">
        <v>54</v>
      </c>
      <c r="R67" s="52" t="s">
        <v>55</v>
      </c>
      <c r="S67" s="50" t="s">
        <v>107</v>
      </c>
      <c r="T67" s="52" t="s">
        <v>57</v>
      </c>
      <c r="U67" s="52" t="s">
        <v>58</v>
      </c>
      <c r="V67" s="53" t="s">
        <v>116</v>
      </c>
      <c r="W67" s="54" t="s">
        <v>60</v>
      </c>
      <c r="X67" s="54" t="s">
        <v>61</v>
      </c>
      <c r="Y67" s="54"/>
      <c r="Z67" s="45"/>
    </row>
    <row r="68" s="55" customFormat="true" ht="24" hidden="false" customHeight="false" outlineLevel="0" collapsed="false">
      <c r="A68" s="45" t="n">
        <v>66</v>
      </c>
      <c r="B68" s="46" t="s">
        <v>111</v>
      </c>
      <c r="C68" s="46" t="s">
        <v>111</v>
      </c>
      <c r="D68" s="47" t="str">
        <f aca="false">F68&amp;G68&amp;H68&amp;K68&amp;L68&amp;M68&amp;N68&amp;I68</f>
        <v>第11组小学音乐声乐专业方向A类</v>
      </c>
      <c r="E68" s="61" t="n">
        <v>11</v>
      </c>
      <c r="F68" s="65" t="s">
        <v>47</v>
      </c>
      <c r="G68" s="61" t="n">
        <v>11</v>
      </c>
      <c r="H68" s="65" t="s">
        <v>48</v>
      </c>
      <c r="I68" s="48" t="s">
        <v>49</v>
      </c>
      <c r="J68" s="50" t="s">
        <v>50</v>
      </c>
      <c r="K68" s="43" t="s">
        <v>63</v>
      </c>
      <c r="L68" s="43" t="s">
        <v>114</v>
      </c>
      <c r="M68" s="43" t="s">
        <v>115</v>
      </c>
      <c r="N68" s="43" t="s">
        <v>34</v>
      </c>
      <c r="O68" s="50" t="s">
        <v>53</v>
      </c>
      <c r="P68" s="45" t="n">
        <v>1</v>
      </c>
      <c r="Q68" s="52" t="s">
        <v>54</v>
      </c>
      <c r="R68" s="52" t="s">
        <v>55</v>
      </c>
      <c r="S68" s="50" t="s">
        <v>107</v>
      </c>
      <c r="T68" s="52" t="s">
        <v>57</v>
      </c>
      <c r="U68" s="52" t="s">
        <v>58</v>
      </c>
      <c r="V68" s="53" t="s">
        <v>116</v>
      </c>
      <c r="W68" s="54" t="s">
        <v>60</v>
      </c>
      <c r="X68" s="54" t="s">
        <v>61</v>
      </c>
      <c r="Y68" s="54"/>
      <c r="Z68" s="45"/>
    </row>
    <row r="69" s="55" customFormat="true" ht="24" hidden="false" customHeight="false" outlineLevel="0" collapsed="false">
      <c r="A69" s="45" t="n">
        <v>67</v>
      </c>
      <c r="B69" s="46" t="s">
        <v>66</v>
      </c>
      <c r="C69" s="46" t="s">
        <v>66</v>
      </c>
      <c r="D69" s="47" t="str">
        <f aca="false">F69&amp;G69&amp;H69&amp;K69&amp;L69&amp;M69&amp;N69&amp;I69</f>
        <v>第11组小学音乐键盘专业方向A类</v>
      </c>
      <c r="E69" s="61" t="n">
        <v>11</v>
      </c>
      <c r="F69" s="65" t="s">
        <v>47</v>
      </c>
      <c r="G69" s="61" t="n">
        <v>11</v>
      </c>
      <c r="H69" s="65" t="s">
        <v>48</v>
      </c>
      <c r="I69" s="48" t="s">
        <v>49</v>
      </c>
      <c r="J69" s="50" t="s">
        <v>50</v>
      </c>
      <c r="K69" s="43" t="s">
        <v>63</v>
      </c>
      <c r="L69" s="43" t="s">
        <v>114</v>
      </c>
      <c r="M69" s="43" t="s">
        <v>117</v>
      </c>
      <c r="N69" s="43" t="s">
        <v>34</v>
      </c>
      <c r="O69" s="50" t="s">
        <v>53</v>
      </c>
      <c r="P69" s="45" t="n">
        <v>1</v>
      </c>
      <c r="Q69" s="52" t="s">
        <v>54</v>
      </c>
      <c r="R69" s="52" t="s">
        <v>55</v>
      </c>
      <c r="S69" s="50" t="s">
        <v>107</v>
      </c>
      <c r="T69" s="52" t="s">
        <v>57</v>
      </c>
      <c r="U69" s="52" t="s">
        <v>58</v>
      </c>
      <c r="V69" s="53" t="s">
        <v>116</v>
      </c>
      <c r="W69" s="54" t="s">
        <v>60</v>
      </c>
      <c r="X69" s="54" t="s">
        <v>61</v>
      </c>
      <c r="Y69" s="54"/>
      <c r="Z69" s="45"/>
    </row>
    <row r="70" s="55" customFormat="true" ht="24" hidden="false" customHeight="false" outlineLevel="0" collapsed="false">
      <c r="A70" s="45" t="n">
        <v>68</v>
      </c>
      <c r="B70" s="46" t="s">
        <v>62</v>
      </c>
      <c r="C70" s="46" t="s">
        <v>62</v>
      </c>
      <c r="D70" s="47" t="str">
        <f aca="false">F70&amp;G70&amp;H70&amp;K70&amp;L70&amp;M70&amp;N70&amp;I70</f>
        <v>第11组小学音乐键盘专业方向A类</v>
      </c>
      <c r="E70" s="61" t="n">
        <v>11</v>
      </c>
      <c r="F70" s="65" t="s">
        <v>47</v>
      </c>
      <c r="G70" s="61" t="n">
        <v>11</v>
      </c>
      <c r="H70" s="65" t="s">
        <v>48</v>
      </c>
      <c r="I70" s="48" t="s">
        <v>49</v>
      </c>
      <c r="J70" s="50" t="s">
        <v>50</v>
      </c>
      <c r="K70" s="43" t="s">
        <v>63</v>
      </c>
      <c r="L70" s="43" t="s">
        <v>114</v>
      </c>
      <c r="M70" s="43" t="s">
        <v>117</v>
      </c>
      <c r="N70" s="43" t="s">
        <v>34</v>
      </c>
      <c r="O70" s="50" t="s">
        <v>53</v>
      </c>
      <c r="P70" s="45" t="n">
        <v>1</v>
      </c>
      <c r="Q70" s="52" t="s">
        <v>54</v>
      </c>
      <c r="R70" s="52" t="s">
        <v>55</v>
      </c>
      <c r="S70" s="50" t="s">
        <v>107</v>
      </c>
      <c r="T70" s="52" t="s">
        <v>57</v>
      </c>
      <c r="U70" s="52" t="s">
        <v>58</v>
      </c>
      <c r="V70" s="53" t="s">
        <v>116</v>
      </c>
      <c r="W70" s="54" t="s">
        <v>60</v>
      </c>
      <c r="X70" s="54" t="s">
        <v>61</v>
      </c>
      <c r="Y70" s="54"/>
      <c r="Z70" s="45"/>
    </row>
    <row r="71" s="55" customFormat="true" ht="24" hidden="false" customHeight="false" outlineLevel="0" collapsed="false">
      <c r="A71" s="45" t="n">
        <v>69</v>
      </c>
      <c r="B71" s="46" t="s">
        <v>91</v>
      </c>
      <c r="C71" s="46" t="s">
        <v>91</v>
      </c>
      <c r="D71" s="47" t="str">
        <f aca="false">F71&amp;G71&amp;H71&amp;K71&amp;L71&amp;M71&amp;N71&amp;I71</f>
        <v>第11组小学音乐舞蹈专业方向A类</v>
      </c>
      <c r="E71" s="61" t="n">
        <v>11</v>
      </c>
      <c r="F71" s="65" t="s">
        <v>47</v>
      </c>
      <c r="G71" s="61" t="n">
        <v>11</v>
      </c>
      <c r="H71" s="65" t="s">
        <v>48</v>
      </c>
      <c r="I71" s="48" t="s">
        <v>49</v>
      </c>
      <c r="J71" s="50" t="s">
        <v>50</v>
      </c>
      <c r="K71" s="43" t="s">
        <v>63</v>
      </c>
      <c r="L71" s="43" t="s">
        <v>114</v>
      </c>
      <c r="M71" s="43" t="s">
        <v>118</v>
      </c>
      <c r="N71" s="43" t="s">
        <v>34</v>
      </c>
      <c r="O71" s="50" t="s">
        <v>53</v>
      </c>
      <c r="P71" s="45" t="n">
        <v>1</v>
      </c>
      <c r="Q71" s="52" t="s">
        <v>54</v>
      </c>
      <c r="R71" s="52" t="s">
        <v>55</v>
      </c>
      <c r="S71" s="50" t="s">
        <v>107</v>
      </c>
      <c r="T71" s="52" t="s">
        <v>57</v>
      </c>
      <c r="U71" s="52" t="s">
        <v>58</v>
      </c>
      <c r="V71" s="53" t="s">
        <v>116</v>
      </c>
      <c r="W71" s="54" t="s">
        <v>60</v>
      </c>
      <c r="X71" s="54" t="s">
        <v>61</v>
      </c>
      <c r="Y71" s="54"/>
      <c r="Z71" s="45"/>
    </row>
    <row r="72" s="55" customFormat="true" ht="24" hidden="false" customHeight="false" outlineLevel="0" collapsed="false">
      <c r="A72" s="61" t="n">
        <v>70</v>
      </c>
      <c r="B72" s="62" t="s">
        <v>62</v>
      </c>
      <c r="C72" s="62" t="s">
        <v>62</v>
      </c>
      <c r="D72" s="63" t="str">
        <f aca="false">F72&amp;G72&amp;H72&amp;K72&amp;L72&amp;M72&amp;N72&amp;I72</f>
        <v>第12组小学体育田径专业方向A类</v>
      </c>
      <c r="E72" s="61" t="n">
        <v>12</v>
      </c>
      <c r="F72" s="65" t="s">
        <v>47</v>
      </c>
      <c r="G72" s="61" t="n">
        <v>12</v>
      </c>
      <c r="H72" s="65" t="s">
        <v>48</v>
      </c>
      <c r="I72" s="64" t="s">
        <v>49</v>
      </c>
      <c r="J72" s="43" t="s">
        <v>50</v>
      </c>
      <c r="K72" s="43" t="s">
        <v>63</v>
      </c>
      <c r="L72" s="43" t="s">
        <v>119</v>
      </c>
      <c r="M72" s="43" t="s">
        <v>120</v>
      </c>
      <c r="N72" s="43" t="s">
        <v>34</v>
      </c>
      <c r="O72" s="43" t="s">
        <v>53</v>
      </c>
      <c r="P72" s="61" t="n">
        <v>1</v>
      </c>
      <c r="Q72" s="40" t="s">
        <v>54</v>
      </c>
      <c r="R72" s="40" t="s">
        <v>55</v>
      </c>
      <c r="S72" s="43" t="s">
        <v>107</v>
      </c>
      <c r="T72" s="40" t="s">
        <v>57</v>
      </c>
      <c r="U72" s="40" t="s">
        <v>58</v>
      </c>
      <c r="V72" s="74" t="s">
        <v>121</v>
      </c>
      <c r="W72" s="67" t="s">
        <v>60</v>
      </c>
      <c r="X72" s="67" t="s">
        <v>61</v>
      </c>
      <c r="Y72" s="67"/>
      <c r="Z72" s="61"/>
    </row>
    <row r="73" s="44" customFormat="true" ht="24" hidden="false" customHeight="false" outlineLevel="0" collapsed="false">
      <c r="A73" s="61" t="n">
        <v>71</v>
      </c>
      <c r="B73" s="62" t="s">
        <v>122</v>
      </c>
      <c r="C73" s="62" t="s">
        <v>122</v>
      </c>
      <c r="D73" s="63" t="str">
        <f aca="false">F73&amp;G73&amp;H73&amp;K73&amp;L73&amp;M73&amp;N73&amp;I73</f>
        <v>第12组小学体育田径专业方向A类</v>
      </c>
      <c r="E73" s="61" t="n">
        <v>12</v>
      </c>
      <c r="F73" s="65" t="s">
        <v>47</v>
      </c>
      <c r="G73" s="61" t="n">
        <v>12</v>
      </c>
      <c r="H73" s="65" t="s">
        <v>48</v>
      </c>
      <c r="I73" s="64" t="s">
        <v>49</v>
      </c>
      <c r="J73" s="43" t="s">
        <v>50</v>
      </c>
      <c r="K73" s="43" t="s">
        <v>63</v>
      </c>
      <c r="L73" s="43" t="s">
        <v>119</v>
      </c>
      <c r="M73" s="43" t="s">
        <v>120</v>
      </c>
      <c r="N73" s="43" t="s">
        <v>34</v>
      </c>
      <c r="O73" s="43" t="s">
        <v>53</v>
      </c>
      <c r="P73" s="61" t="n">
        <v>1</v>
      </c>
      <c r="Q73" s="40" t="s">
        <v>54</v>
      </c>
      <c r="R73" s="40" t="s">
        <v>55</v>
      </c>
      <c r="S73" s="43" t="s">
        <v>107</v>
      </c>
      <c r="T73" s="40" t="s">
        <v>57</v>
      </c>
      <c r="U73" s="40" t="s">
        <v>58</v>
      </c>
      <c r="V73" s="74" t="s">
        <v>121</v>
      </c>
      <c r="W73" s="67" t="s">
        <v>60</v>
      </c>
      <c r="X73" s="67" t="s">
        <v>61</v>
      </c>
      <c r="Y73" s="67"/>
      <c r="Z73" s="61"/>
    </row>
    <row r="74" s="44" customFormat="true" ht="24" hidden="false" customHeight="false" outlineLevel="0" collapsed="false">
      <c r="A74" s="61" t="n">
        <v>72</v>
      </c>
      <c r="B74" s="62" t="s">
        <v>100</v>
      </c>
      <c r="C74" s="62" t="s">
        <v>100</v>
      </c>
      <c r="D74" s="63" t="str">
        <f aca="false">F74&amp;G74&amp;H74&amp;K74&amp;L74&amp;M74&amp;N74&amp;I74</f>
        <v>第12组小学体育田径专业方向A类</v>
      </c>
      <c r="E74" s="61" t="n">
        <v>12</v>
      </c>
      <c r="F74" s="65" t="s">
        <v>47</v>
      </c>
      <c r="G74" s="61" t="n">
        <v>12</v>
      </c>
      <c r="H74" s="65" t="s">
        <v>48</v>
      </c>
      <c r="I74" s="64" t="s">
        <v>49</v>
      </c>
      <c r="J74" s="43" t="s">
        <v>50</v>
      </c>
      <c r="K74" s="43" t="s">
        <v>63</v>
      </c>
      <c r="L74" s="43" t="s">
        <v>119</v>
      </c>
      <c r="M74" s="43" t="s">
        <v>120</v>
      </c>
      <c r="N74" s="43" t="s">
        <v>34</v>
      </c>
      <c r="O74" s="43" t="s">
        <v>53</v>
      </c>
      <c r="P74" s="61" t="n">
        <v>1</v>
      </c>
      <c r="Q74" s="40" t="s">
        <v>54</v>
      </c>
      <c r="R74" s="40" t="s">
        <v>55</v>
      </c>
      <c r="S74" s="43" t="s">
        <v>107</v>
      </c>
      <c r="T74" s="40" t="s">
        <v>57</v>
      </c>
      <c r="U74" s="40" t="s">
        <v>58</v>
      </c>
      <c r="V74" s="74" t="s">
        <v>121</v>
      </c>
      <c r="W74" s="67" t="s">
        <v>60</v>
      </c>
      <c r="X74" s="67" t="s">
        <v>61</v>
      </c>
      <c r="Y74" s="67"/>
      <c r="Z74" s="61"/>
    </row>
    <row r="75" s="44" customFormat="true" ht="24" hidden="false" customHeight="false" outlineLevel="0" collapsed="false">
      <c r="A75" s="61" t="n">
        <v>73</v>
      </c>
      <c r="B75" s="62" t="s">
        <v>75</v>
      </c>
      <c r="C75" s="62" t="s">
        <v>75</v>
      </c>
      <c r="D75" s="63" t="str">
        <f aca="false">F75&amp;G75&amp;H75&amp;K75&amp;L75&amp;M75&amp;N75&amp;I75</f>
        <v>第12组小学体育田径专业方向A类</v>
      </c>
      <c r="E75" s="61" t="n">
        <v>12</v>
      </c>
      <c r="F75" s="65" t="s">
        <v>47</v>
      </c>
      <c r="G75" s="61" t="n">
        <v>12</v>
      </c>
      <c r="H75" s="65" t="s">
        <v>48</v>
      </c>
      <c r="I75" s="64" t="s">
        <v>49</v>
      </c>
      <c r="J75" s="43" t="s">
        <v>50</v>
      </c>
      <c r="K75" s="43" t="s">
        <v>63</v>
      </c>
      <c r="L75" s="43" t="s">
        <v>119</v>
      </c>
      <c r="M75" s="43" t="s">
        <v>120</v>
      </c>
      <c r="N75" s="43" t="s">
        <v>34</v>
      </c>
      <c r="O75" s="43" t="s">
        <v>53</v>
      </c>
      <c r="P75" s="61" t="n">
        <v>1</v>
      </c>
      <c r="Q75" s="40" t="s">
        <v>54</v>
      </c>
      <c r="R75" s="40" t="s">
        <v>55</v>
      </c>
      <c r="S75" s="43" t="s">
        <v>107</v>
      </c>
      <c r="T75" s="40" t="s">
        <v>57</v>
      </c>
      <c r="U75" s="40" t="s">
        <v>58</v>
      </c>
      <c r="V75" s="74" t="s">
        <v>121</v>
      </c>
      <c r="W75" s="67" t="s">
        <v>60</v>
      </c>
      <c r="X75" s="67" t="s">
        <v>61</v>
      </c>
      <c r="Y75" s="67"/>
      <c r="Z75" s="61"/>
    </row>
    <row r="76" s="44" customFormat="true" ht="24" hidden="false" customHeight="false" outlineLevel="0" collapsed="false">
      <c r="A76" s="61" t="n">
        <v>74</v>
      </c>
      <c r="B76" s="62" t="s">
        <v>98</v>
      </c>
      <c r="C76" s="62" t="s">
        <v>98</v>
      </c>
      <c r="D76" s="63" t="str">
        <f aca="false">F76&amp;G76&amp;H76&amp;K76&amp;L76&amp;M76&amp;N76&amp;I76</f>
        <v>第12组小学体育田径专业方向A类</v>
      </c>
      <c r="E76" s="61" t="n">
        <v>12</v>
      </c>
      <c r="F76" s="65" t="s">
        <v>47</v>
      </c>
      <c r="G76" s="61" t="n">
        <v>12</v>
      </c>
      <c r="H76" s="65" t="s">
        <v>48</v>
      </c>
      <c r="I76" s="64" t="s">
        <v>49</v>
      </c>
      <c r="J76" s="43" t="s">
        <v>50</v>
      </c>
      <c r="K76" s="43" t="s">
        <v>63</v>
      </c>
      <c r="L76" s="43" t="s">
        <v>119</v>
      </c>
      <c r="M76" s="43" t="s">
        <v>120</v>
      </c>
      <c r="N76" s="43" t="s">
        <v>34</v>
      </c>
      <c r="O76" s="43" t="s">
        <v>53</v>
      </c>
      <c r="P76" s="61" t="n">
        <v>1</v>
      </c>
      <c r="Q76" s="40" t="s">
        <v>54</v>
      </c>
      <c r="R76" s="40" t="s">
        <v>55</v>
      </c>
      <c r="S76" s="43" t="s">
        <v>107</v>
      </c>
      <c r="T76" s="40" t="s">
        <v>57</v>
      </c>
      <c r="U76" s="40" t="s">
        <v>58</v>
      </c>
      <c r="V76" s="74" t="s">
        <v>121</v>
      </c>
      <c r="W76" s="67" t="s">
        <v>60</v>
      </c>
      <c r="X76" s="67" t="s">
        <v>61</v>
      </c>
      <c r="Y76" s="67"/>
      <c r="Z76" s="61"/>
    </row>
    <row r="77" s="44" customFormat="true" ht="24" hidden="false" customHeight="false" outlineLevel="0" collapsed="false">
      <c r="A77" s="61" t="n">
        <v>75</v>
      </c>
      <c r="B77" s="62" t="s">
        <v>73</v>
      </c>
      <c r="C77" s="62" t="s">
        <v>73</v>
      </c>
      <c r="D77" s="63" t="str">
        <f aca="false">F77&amp;G77&amp;H77&amp;K77&amp;L77&amp;M77&amp;N77&amp;I77</f>
        <v>第12组小学体育篮球专业方向A类</v>
      </c>
      <c r="E77" s="61" t="n">
        <v>12</v>
      </c>
      <c r="F77" s="65" t="s">
        <v>47</v>
      </c>
      <c r="G77" s="61" t="n">
        <v>12</v>
      </c>
      <c r="H77" s="65" t="s">
        <v>48</v>
      </c>
      <c r="I77" s="64" t="s">
        <v>49</v>
      </c>
      <c r="J77" s="43" t="s">
        <v>50</v>
      </c>
      <c r="K77" s="43" t="s">
        <v>63</v>
      </c>
      <c r="L77" s="43" t="s">
        <v>119</v>
      </c>
      <c r="M77" s="43" t="s">
        <v>123</v>
      </c>
      <c r="N77" s="43" t="s">
        <v>34</v>
      </c>
      <c r="O77" s="43" t="s">
        <v>53</v>
      </c>
      <c r="P77" s="61" t="n">
        <v>1</v>
      </c>
      <c r="Q77" s="40" t="s">
        <v>54</v>
      </c>
      <c r="R77" s="40" t="s">
        <v>55</v>
      </c>
      <c r="S77" s="43" t="s">
        <v>107</v>
      </c>
      <c r="T77" s="40" t="s">
        <v>57</v>
      </c>
      <c r="U77" s="40" t="s">
        <v>58</v>
      </c>
      <c r="V77" s="74" t="s">
        <v>121</v>
      </c>
      <c r="W77" s="67" t="s">
        <v>60</v>
      </c>
      <c r="X77" s="67" t="s">
        <v>61</v>
      </c>
      <c r="Y77" s="67"/>
      <c r="Z77" s="61"/>
    </row>
    <row r="78" s="44" customFormat="true" ht="24" hidden="false" customHeight="false" outlineLevel="0" collapsed="false">
      <c r="A78" s="61" t="n">
        <v>76</v>
      </c>
      <c r="B78" s="62" t="s">
        <v>74</v>
      </c>
      <c r="C78" s="62" t="s">
        <v>74</v>
      </c>
      <c r="D78" s="63" t="str">
        <f aca="false">F78&amp;G78&amp;H78&amp;K78&amp;L78&amp;M78&amp;N78&amp;I78</f>
        <v>第12组小学体育排球专业方向A类</v>
      </c>
      <c r="E78" s="61" t="n">
        <v>12</v>
      </c>
      <c r="F78" s="65" t="s">
        <v>47</v>
      </c>
      <c r="G78" s="61" t="n">
        <v>12</v>
      </c>
      <c r="H78" s="65" t="s">
        <v>48</v>
      </c>
      <c r="I78" s="64" t="s">
        <v>49</v>
      </c>
      <c r="J78" s="43" t="s">
        <v>50</v>
      </c>
      <c r="K78" s="43" t="s">
        <v>63</v>
      </c>
      <c r="L78" s="43" t="s">
        <v>119</v>
      </c>
      <c r="M78" s="43" t="s">
        <v>124</v>
      </c>
      <c r="N78" s="43" t="s">
        <v>34</v>
      </c>
      <c r="O78" s="43" t="s">
        <v>53</v>
      </c>
      <c r="P78" s="61" t="n">
        <v>1</v>
      </c>
      <c r="Q78" s="40" t="s">
        <v>54</v>
      </c>
      <c r="R78" s="40" t="s">
        <v>55</v>
      </c>
      <c r="S78" s="43" t="s">
        <v>107</v>
      </c>
      <c r="T78" s="40" t="s">
        <v>57</v>
      </c>
      <c r="U78" s="40" t="s">
        <v>58</v>
      </c>
      <c r="V78" s="74" t="s">
        <v>121</v>
      </c>
      <c r="W78" s="67" t="s">
        <v>60</v>
      </c>
      <c r="X78" s="67" t="s">
        <v>61</v>
      </c>
      <c r="Y78" s="67"/>
      <c r="Z78" s="61"/>
    </row>
    <row r="79" s="44" customFormat="true" ht="24" hidden="false" customHeight="false" outlineLevel="0" collapsed="false">
      <c r="A79" s="61" t="n">
        <v>77</v>
      </c>
      <c r="B79" s="62" t="s">
        <v>77</v>
      </c>
      <c r="C79" s="62" t="s">
        <v>77</v>
      </c>
      <c r="D79" s="63" t="str">
        <f aca="false">F79&amp;G79&amp;H79&amp;K79&amp;L79&amp;M79&amp;N79&amp;I79</f>
        <v>第12组小学体育足球专业方向A类</v>
      </c>
      <c r="E79" s="61" t="n">
        <v>12</v>
      </c>
      <c r="F79" s="65" t="s">
        <v>47</v>
      </c>
      <c r="G79" s="61" t="n">
        <v>12</v>
      </c>
      <c r="H79" s="65" t="s">
        <v>48</v>
      </c>
      <c r="I79" s="64" t="s">
        <v>49</v>
      </c>
      <c r="J79" s="43" t="s">
        <v>50</v>
      </c>
      <c r="K79" s="43" t="s">
        <v>63</v>
      </c>
      <c r="L79" s="43" t="s">
        <v>119</v>
      </c>
      <c r="M79" s="43" t="s">
        <v>125</v>
      </c>
      <c r="N79" s="43" t="s">
        <v>34</v>
      </c>
      <c r="O79" s="43" t="s">
        <v>53</v>
      </c>
      <c r="P79" s="61" t="n">
        <v>1</v>
      </c>
      <c r="Q79" s="40" t="s">
        <v>54</v>
      </c>
      <c r="R79" s="40" t="s">
        <v>55</v>
      </c>
      <c r="S79" s="43" t="s">
        <v>107</v>
      </c>
      <c r="T79" s="40" t="s">
        <v>57</v>
      </c>
      <c r="U79" s="40" t="s">
        <v>58</v>
      </c>
      <c r="V79" s="74" t="s">
        <v>121</v>
      </c>
      <c r="W79" s="67" t="s">
        <v>60</v>
      </c>
      <c r="X79" s="67" t="s">
        <v>61</v>
      </c>
      <c r="Y79" s="67"/>
      <c r="Z79" s="61"/>
    </row>
    <row r="80" s="44" customFormat="true" ht="24" hidden="false" customHeight="false" outlineLevel="0" collapsed="false">
      <c r="A80" s="61" t="n">
        <v>78</v>
      </c>
      <c r="B80" s="62" t="s">
        <v>126</v>
      </c>
      <c r="C80" s="62" t="s">
        <v>126</v>
      </c>
      <c r="D80" s="63" t="str">
        <f aca="false">F80&amp;G80&amp;H80&amp;K80&amp;L80&amp;M80&amp;N80&amp;I80</f>
        <v>第12组小学体育乒乓球专业方向A类</v>
      </c>
      <c r="E80" s="61" t="n">
        <v>12</v>
      </c>
      <c r="F80" s="65" t="s">
        <v>47</v>
      </c>
      <c r="G80" s="61" t="n">
        <v>12</v>
      </c>
      <c r="H80" s="65" t="s">
        <v>48</v>
      </c>
      <c r="I80" s="64" t="s">
        <v>49</v>
      </c>
      <c r="J80" s="43" t="s">
        <v>50</v>
      </c>
      <c r="K80" s="43" t="s">
        <v>63</v>
      </c>
      <c r="L80" s="43" t="s">
        <v>119</v>
      </c>
      <c r="M80" s="43" t="s">
        <v>127</v>
      </c>
      <c r="N80" s="43" t="s">
        <v>34</v>
      </c>
      <c r="O80" s="43" t="s">
        <v>53</v>
      </c>
      <c r="P80" s="61" t="n">
        <v>1</v>
      </c>
      <c r="Q80" s="40" t="s">
        <v>54</v>
      </c>
      <c r="R80" s="40" t="s">
        <v>55</v>
      </c>
      <c r="S80" s="43" t="s">
        <v>107</v>
      </c>
      <c r="T80" s="40" t="s">
        <v>57</v>
      </c>
      <c r="U80" s="40" t="s">
        <v>58</v>
      </c>
      <c r="V80" s="74" t="s">
        <v>121</v>
      </c>
      <c r="W80" s="67" t="s">
        <v>60</v>
      </c>
      <c r="X80" s="67" t="s">
        <v>61</v>
      </c>
      <c r="Y80" s="67"/>
      <c r="Z80" s="61"/>
    </row>
    <row r="81" s="44" customFormat="true" ht="24" hidden="false" customHeight="false" outlineLevel="0" collapsed="false">
      <c r="A81" s="61" t="n">
        <v>79</v>
      </c>
      <c r="B81" s="62" t="s">
        <v>111</v>
      </c>
      <c r="C81" s="62" t="s">
        <v>111</v>
      </c>
      <c r="D81" s="63" t="str">
        <f aca="false">F81&amp;G81&amp;H81&amp;K81&amp;L81&amp;M81&amp;N81&amp;I81</f>
        <v>第12组小学体育健美操专业方向A类</v>
      </c>
      <c r="E81" s="61" t="n">
        <v>12</v>
      </c>
      <c r="F81" s="65" t="s">
        <v>47</v>
      </c>
      <c r="G81" s="61" t="n">
        <v>12</v>
      </c>
      <c r="H81" s="65" t="s">
        <v>48</v>
      </c>
      <c r="I81" s="64" t="s">
        <v>49</v>
      </c>
      <c r="J81" s="43" t="s">
        <v>50</v>
      </c>
      <c r="K81" s="43" t="s">
        <v>63</v>
      </c>
      <c r="L81" s="43" t="s">
        <v>119</v>
      </c>
      <c r="M81" s="43" t="s">
        <v>128</v>
      </c>
      <c r="N81" s="43" t="s">
        <v>34</v>
      </c>
      <c r="O81" s="43" t="s">
        <v>53</v>
      </c>
      <c r="P81" s="61" t="n">
        <v>1</v>
      </c>
      <c r="Q81" s="40" t="s">
        <v>54</v>
      </c>
      <c r="R81" s="40" t="s">
        <v>55</v>
      </c>
      <c r="S81" s="43" t="s">
        <v>107</v>
      </c>
      <c r="T81" s="40" t="s">
        <v>57</v>
      </c>
      <c r="U81" s="40" t="s">
        <v>58</v>
      </c>
      <c r="V81" s="74" t="s">
        <v>121</v>
      </c>
      <c r="W81" s="67" t="s">
        <v>60</v>
      </c>
      <c r="X81" s="67" t="s">
        <v>61</v>
      </c>
      <c r="Y81" s="67"/>
      <c r="Z81" s="61"/>
    </row>
    <row r="82" s="44" customFormat="true" ht="24" hidden="false" customHeight="false" outlineLevel="0" collapsed="false">
      <c r="A82" s="61" t="n">
        <v>80</v>
      </c>
      <c r="B82" s="62" t="s">
        <v>102</v>
      </c>
      <c r="C82" s="62" t="s">
        <v>102</v>
      </c>
      <c r="D82" s="63" t="str">
        <f aca="false">F82&amp;G82&amp;H82&amp;K82&amp;L82&amp;M82&amp;N82&amp;I82</f>
        <v>第12组小学体育健美操专业方向A类</v>
      </c>
      <c r="E82" s="61" t="n">
        <v>12</v>
      </c>
      <c r="F82" s="65" t="s">
        <v>47</v>
      </c>
      <c r="G82" s="61" t="n">
        <v>12</v>
      </c>
      <c r="H82" s="65" t="s">
        <v>48</v>
      </c>
      <c r="I82" s="64" t="s">
        <v>49</v>
      </c>
      <c r="J82" s="43" t="s">
        <v>50</v>
      </c>
      <c r="K82" s="43" t="s">
        <v>63</v>
      </c>
      <c r="L82" s="43" t="s">
        <v>119</v>
      </c>
      <c r="M82" s="43" t="s">
        <v>128</v>
      </c>
      <c r="N82" s="43" t="s">
        <v>34</v>
      </c>
      <c r="O82" s="43" t="s">
        <v>53</v>
      </c>
      <c r="P82" s="61" t="n">
        <v>1</v>
      </c>
      <c r="Q82" s="40" t="s">
        <v>54</v>
      </c>
      <c r="R82" s="40" t="s">
        <v>55</v>
      </c>
      <c r="S82" s="43" t="s">
        <v>107</v>
      </c>
      <c r="T82" s="40" t="s">
        <v>57</v>
      </c>
      <c r="U82" s="40" t="s">
        <v>58</v>
      </c>
      <c r="V82" s="74" t="s">
        <v>121</v>
      </c>
      <c r="W82" s="67" t="s">
        <v>60</v>
      </c>
      <c r="X82" s="67" t="s">
        <v>61</v>
      </c>
      <c r="Y82" s="67"/>
      <c r="Z82" s="61"/>
    </row>
    <row r="83" s="44" customFormat="true" ht="24" hidden="false" customHeight="false" outlineLevel="0" collapsed="false">
      <c r="A83" s="61" t="n">
        <v>81</v>
      </c>
      <c r="B83" s="62" t="s">
        <v>73</v>
      </c>
      <c r="C83" s="62" t="s">
        <v>103</v>
      </c>
      <c r="D83" s="63" t="str">
        <f aca="false">F83&amp;G83&amp;H83&amp;K83&amp;L83&amp;M83&amp;N83&amp;I83</f>
        <v>第12组小学体育武术专业方向A类</v>
      </c>
      <c r="E83" s="61" t="n">
        <v>12</v>
      </c>
      <c r="F83" s="65" t="s">
        <v>47</v>
      </c>
      <c r="G83" s="61" t="n">
        <v>12</v>
      </c>
      <c r="H83" s="65" t="s">
        <v>48</v>
      </c>
      <c r="I83" s="64" t="s">
        <v>49</v>
      </c>
      <c r="J83" s="43" t="s">
        <v>50</v>
      </c>
      <c r="K83" s="43" t="s">
        <v>63</v>
      </c>
      <c r="L83" s="43" t="s">
        <v>119</v>
      </c>
      <c r="M83" s="43" t="s">
        <v>129</v>
      </c>
      <c r="N83" s="43" t="s">
        <v>34</v>
      </c>
      <c r="O83" s="43" t="s">
        <v>53</v>
      </c>
      <c r="P83" s="61" t="n">
        <v>1</v>
      </c>
      <c r="Q83" s="40" t="s">
        <v>54</v>
      </c>
      <c r="R83" s="40" t="s">
        <v>55</v>
      </c>
      <c r="S83" s="43" t="s">
        <v>107</v>
      </c>
      <c r="T83" s="40" t="s">
        <v>57</v>
      </c>
      <c r="U83" s="40" t="s">
        <v>58</v>
      </c>
      <c r="V83" s="74" t="s">
        <v>121</v>
      </c>
      <c r="W83" s="67" t="s">
        <v>60</v>
      </c>
      <c r="X83" s="67" t="s">
        <v>61</v>
      </c>
      <c r="Y83" s="67"/>
      <c r="Z83" s="61"/>
    </row>
    <row r="84" s="44" customFormat="true" ht="24" hidden="false" customHeight="false" outlineLevel="0" collapsed="false">
      <c r="A84" s="45" t="n">
        <v>82</v>
      </c>
      <c r="B84" s="46" t="s">
        <v>130</v>
      </c>
      <c r="C84" s="46" t="s">
        <v>130</v>
      </c>
      <c r="D84" s="47" t="str">
        <f aca="false">F84&amp;G84&amp;H84&amp;K84&amp;L84&amp;M84&amp;N84&amp;I84</f>
        <v>第13组特教美术书法专业方向A类</v>
      </c>
      <c r="E84" s="61" t="n">
        <v>13</v>
      </c>
      <c r="F84" s="65" t="s">
        <v>47</v>
      </c>
      <c r="G84" s="61" t="n">
        <v>13</v>
      </c>
      <c r="H84" s="65" t="s">
        <v>48</v>
      </c>
      <c r="I84" s="48" t="s">
        <v>49</v>
      </c>
      <c r="J84" s="50" t="s">
        <v>50</v>
      </c>
      <c r="K84" s="43" t="s">
        <v>131</v>
      </c>
      <c r="L84" s="43" t="s">
        <v>132</v>
      </c>
      <c r="M84" s="43" t="s">
        <v>133</v>
      </c>
      <c r="N84" s="43" t="s">
        <v>34</v>
      </c>
      <c r="O84" s="50" t="s">
        <v>53</v>
      </c>
      <c r="P84" s="45" t="n">
        <v>1</v>
      </c>
      <c r="Q84" s="52" t="s">
        <v>54</v>
      </c>
      <c r="R84" s="52" t="s">
        <v>55</v>
      </c>
      <c r="S84" s="50" t="s">
        <v>107</v>
      </c>
      <c r="T84" s="52" t="s">
        <v>57</v>
      </c>
      <c r="U84" s="52" t="s">
        <v>58</v>
      </c>
      <c r="V84" s="53" t="s">
        <v>134</v>
      </c>
      <c r="W84" s="54" t="s">
        <v>60</v>
      </c>
      <c r="X84" s="54" t="s">
        <v>61</v>
      </c>
      <c r="Y84" s="54"/>
      <c r="Z84" s="45"/>
    </row>
    <row r="85" s="55" customFormat="true" ht="24" hidden="false" customHeight="false" outlineLevel="0" collapsed="false">
      <c r="A85" s="45" t="n">
        <v>83</v>
      </c>
      <c r="B85" s="46" t="s">
        <v>62</v>
      </c>
      <c r="C85" s="46" t="s">
        <v>62</v>
      </c>
      <c r="D85" s="47" t="str">
        <f aca="false">F85&amp;G85&amp;H85&amp;K85&amp;L85&amp;M85&amp;N85&amp;I85</f>
        <v>第13组小学美术书法专业方向A类</v>
      </c>
      <c r="E85" s="61" t="n">
        <v>13</v>
      </c>
      <c r="F85" s="65" t="s">
        <v>47</v>
      </c>
      <c r="G85" s="61" t="n">
        <v>13</v>
      </c>
      <c r="H85" s="65" t="s">
        <v>48</v>
      </c>
      <c r="I85" s="48" t="s">
        <v>49</v>
      </c>
      <c r="J85" s="50" t="s">
        <v>50</v>
      </c>
      <c r="K85" s="43" t="s">
        <v>63</v>
      </c>
      <c r="L85" s="43" t="s">
        <v>132</v>
      </c>
      <c r="M85" s="43" t="s">
        <v>133</v>
      </c>
      <c r="N85" s="43" t="s">
        <v>34</v>
      </c>
      <c r="O85" s="50" t="s">
        <v>53</v>
      </c>
      <c r="P85" s="45" t="n">
        <v>1</v>
      </c>
      <c r="Q85" s="52" t="s">
        <v>54</v>
      </c>
      <c r="R85" s="52" t="s">
        <v>55</v>
      </c>
      <c r="S85" s="50" t="s">
        <v>107</v>
      </c>
      <c r="T85" s="52" t="s">
        <v>57</v>
      </c>
      <c r="U85" s="52" t="s">
        <v>58</v>
      </c>
      <c r="V85" s="53" t="s">
        <v>134</v>
      </c>
      <c r="W85" s="54" t="s">
        <v>60</v>
      </c>
      <c r="X85" s="54" t="s">
        <v>61</v>
      </c>
      <c r="Y85" s="54"/>
      <c r="Z85" s="45"/>
    </row>
    <row r="86" s="55" customFormat="true" ht="24" hidden="false" customHeight="false" outlineLevel="0" collapsed="false">
      <c r="A86" s="45" t="n">
        <v>84</v>
      </c>
      <c r="B86" s="46" t="s">
        <v>67</v>
      </c>
      <c r="C86" s="46" t="s">
        <v>67</v>
      </c>
      <c r="D86" s="47" t="str">
        <f aca="false">F86&amp;G86&amp;H86&amp;K86&amp;L86&amp;M86&amp;N86&amp;I86</f>
        <v>第13组小学美术书法专业方向A类</v>
      </c>
      <c r="E86" s="61" t="n">
        <v>13</v>
      </c>
      <c r="F86" s="65" t="s">
        <v>47</v>
      </c>
      <c r="G86" s="61" t="n">
        <v>13</v>
      </c>
      <c r="H86" s="65" t="s">
        <v>48</v>
      </c>
      <c r="I86" s="48" t="s">
        <v>49</v>
      </c>
      <c r="J86" s="50" t="s">
        <v>50</v>
      </c>
      <c r="K86" s="43" t="s">
        <v>63</v>
      </c>
      <c r="L86" s="43" t="s">
        <v>132</v>
      </c>
      <c r="M86" s="43" t="s">
        <v>133</v>
      </c>
      <c r="N86" s="43" t="s">
        <v>34</v>
      </c>
      <c r="O86" s="50" t="s">
        <v>53</v>
      </c>
      <c r="P86" s="45" t="n">
        <v>1</v>
      </c>
      <c r="Q86" s="52" t="s">
        <v>54</v>
      </c>
      <c r="R86" s="52" t="s">
        <v>55</v>
      </c>
      <c r="S86" s="50" t="s">
        <v>107</v>
      </c>
      <c r="T86" s="52" t="s">
        <v>57</v>
      </c>
      <c r="U86" s="52" t="s">
        <v>58</v>
      </c>
      <c r="V86" s="53" t="s">
        <v>134</v>
      </c>
      <c r="W86" s="54" t="s">
        <v>60</v>
      </c>
      <c r="X86" s="54" t="s">
        <v>61</v>
      </c>
      <c r="Y86" s="54"/>
      <c r="Z86" s="45"/>
    </row>
    <row r="87" s="55" customFormat="true" ht="24" hidden="false" customHeight="false" outlineLevel="0" collapsed="false">
      <c r="A87" s="45" t="n">
        <v>85</v>
      </c>
      <c r="B87" s="46" t="s">
        <v>126</v>
      </c>
      <c r="C87" s="46" t="s">
        <v>126</v>
      </c>
      <c r="D87" s="47" t="str">
        <f aca="false">F87&amp;G87&amp;H87&amp;K87&amp;L87&amp;M87&amp;N87&amp;I87</f>
        <v>第13组小学美术普通A类</v>
      </c>
      <c r="E87" s="61" t="n">
        <v>13</v>
      </c>
      <c r="F87" s="65" t="s">
        <v>47</v>
      </c>
      <c r="G87" s="61" t="n">
        <v>13</v>
      </c>
      <c r="H87" s="65" t="s">
        <v>48</v>
      </c>
      <c r="I87" s="48" t="s">
        <v>49</v>
      </c>
      <c r="J87" s="50" t="s">
        <v>50</v>
      </c>
      <c r="K87" s="43" t="s">
        <v>63</v>
      </c>
      <c r="L87" s="43" t="s">
        <v>132</v>
      </c>
      <c r="M87" s="43" t="s">
        <v>135</v>
      </c>
      <c r="N87" s="61"/>
      <c r="O87" s="50" t="s">
        <v>53</v>
      </c>
      <c r="P87" s="45" t="n">
        <v>1</v>
      </c>
      <c r="Q87" s="52" t="s">
        <v>54</v>
      </c>
      <c r="R87" s="52" t="s">
        <v>55</v>
      </c>
      <c r="S87" s="50" t="s">
        <v>107</v>
      </c>
      <c r="T87" s="52" t="s">
        <v>57</v>
      </c>
      <c r="U87" s="52" t="s">
        <v>58</v>
      </c>
      <c r="V87" s="53" t="s">
        <v>134</v>
      </c>
      <c r="W87" s="54" t="s">
        <v>60</v>
      </c>
      <c r="X87" s="54" t="s">
        <v>61</v>
      </c>
      <c r="Y87" s="54"/>
      <c r="Z87" s="45"/>
    </row>
    <row r="88" s="55" customFormat="true" ht="24" hidden="false" customHeight="false" outlineLevel="0" collapsed="false">
      <c r="A88" s="45" t="n">
        <v>86</v>
      </c>
      <c r="B88" s="46" t="s">
        <v>83</v>
      </c>
      <c r="C88" s="46" t="s">
        <v>83</v>
      </c>
      <c r="D88" s="47" t="str">
        <f aca="false">F88&amp;G88&amp;H88&amp;K88&amp;L88&amp;M88&amp;N88&amp;I88</f>
        <v>第13组小学美术普通A类</v>
      </c>
      <c r="E88" s="61" t="n">
        <v>13</v>
      </c>
      <c r="F88" s="65" t="s">
        <v>47</v>
      </c>
      <c r="G88" s="61" t="n">
        <v>13</v>
      </c>
      <c r="H88" s="65" t="s">
        <v>48</v>
      </c>
      <c r="I88" s="48" t="s">
        <v>49</v>
      </c>
      <c r="J88" s="50" t="s">
        <v>50</v>
      </c>
      <c r="K88" s="43" t="s">
        <v>63</v>
      </c>
      <c r="L88" s="43" t="s">
        <v>132</v>
      </c>
      <c r="M88" s="43" t="s">
        <v>135</v>
      </c>
      <c r="N88" s="61"/>
      <c r="O88" s="50" t="s">
        <v>53</v>
      </c>
      <c r="P88" s="45" t="n">
        <v>1</v>
      </c>
      <c r="Q88" s="52" t="s">
        <v>54</v>
      </c>
      <c r="R88" s="52" t="s">
        <v>55</v>
      </c>
      <c r="S88" s="50" t="s">
        <v>107</v>
      </c>
      <c r="T88" s="52" t="s">
        <v>57</v>
      </c>
      <c r="U88" s="52" t="s">
        <v>58</v>
      </c>
      <c r="V88" s="53" t="s">
        <v>134</v>
      </c>
      <c r="W88" s="54" t="s">
        <v>60</v>
      </c>
      <c r="X88" s="54" t="s">
        <v>61</v>
      </c>
      <c r="Y88" s="54"/>
      <c r="Z88" s="45"/>
    </row>
    <row r="89" s="55" customFormat="true" ht="24" hidden="false" customHeight="false" outlineLevel="0" collapsed="false">
      <c r="A89" s="61" t="n">
        <v>87</v>
      </c>
      <c r="B89" s="62" t="s">
        <v>130</v>
      </c>
      <c r="C89" s="62" t="s">
        <v>130</v>
      </c>
      <c r="D89" s="63" t="str">
        <f aca="false">F89&amp;G89&amp;H89&amp;K89&amp;L89&amp;M89&amp;N89&amp;I89</f>
        <v>第14组特教信息技术A类</v>
      </c>
      <c r="E89" s="61" t="n">
        <v>14</v>
      </c>
      <c r="F89" s="65" t="s">
        <v>47</v>
      </c>
      <c r="G89" s="61" t="n">
        <v>14</v>
      </c>
      <c r="H89" s="65" t="s">
        <v>48</v>
      </c>
      <c r="I89" s="64" t="s">
        <v>49</v>
      </c>
      <c r="J89" s="43" t="s">
        <v>50</v>
      </c>
      <c r="K89" s="43" t="s">
        <v>131</v>
      </c>
      <c r="L89" s="43" t="s">
        <v>136</v>
      </c>
      <c r="M89" s="61"/>
      <c r="N89" s="61"/>
      <c r="O89" s="43" t="s">
        <v>53</v>
      </c>
      <c r="P89" s="61" t="n">
        <v>1</v>
      </c>
      <c r="Q89" s="40" t="s">
        <v>54</v>
      </c>
      <c r="R89" s="40" t="s">
        <v>55</v>
      </c>
      <c r="S89" s="43" t="s">
        <v>107</v>
      </c>
      <c r="T89" s="40" t="s">
        <v>57</v>
      </c>
      <c r="U89" s="40" t="s">
        <v>58</v>
      </c>
      <c r="V89" s="66" t="s">
        <v>137</v>
      </c>
      <c r="W89" s="67" t="s">
        <v>60</v>
      </c>
      <c r="X89" s="67" t="s">
        <v>61</v>
      </c>
      <c r="Y89" s="67"/>
      <c r="Z89" s="61"/>
    </row>
    <row r="90" s="44" customFormat="true" ht="24" hidden="false" customHeight="false" outlineLevel="0" collapsed="false">
      <c r="A90" s="61" t="n">
        <v>88</v>
      </c>
      <c r="B90" s="62" t="s">
        <v>73</v>
      </c>
      <c r="C90" s="62" t="s">
        <v>73</v>
      </c>
      <c r="D90" s="63" t="str">
        <f aca="false">F90&amp;G90&amp;H90&amp;K90&amp;L90&amp;M90&amp;N90&amp;I90</f>
        <v>第14组小学信息技术A类</v>
      </c>
      <c r="E90" s="61" t="n">
        <v>14</v>
      </c>
      <c r="F90" s="65" t="s">
        <v>47</v>
      </c>
      <c r="G90" s="61" t="n">
        <v>14</v>
      </c>
      <c r="H90" s="65" t="s">
        <v>48</v>
      </c>
      <c r="I90" s="64" t="s">
        <v>49</v>
      </c>
      <c r="J90" s="43" t="s">
        <v>50</v>
      </c>
      <c r="K90" s="43" t="s">
        <v>63</v>
      </c>
      <c r="L90" s="43" t="s">
        <v>136</v>
      </c>
      <c r="M90" s="61"/>
      <c r="N90" s="61"/>
      <c r="O90" s="43" t="s">
        <v>53</v>
      </c>
      <c r="P90" s="61" t="n">
        <v>1</v>
      </c>
      <c r="Q90" s="40" t="s">
        <v>54</v>
      </c>
      <c r="R90" s="40" t="s">
        <v>55</v>
      </c>
      <c r="S90" s="43" t="s">
        <v>107</v>
      </c>
      <c r="T90" s="40" t="s">
        <v>57</v>
      </c>
      <c r="U90" s="40" t="s">
        <v>58</v>
      </c>
      <c r="V90" s="66" t="s">
        <v>137</v>
      </c>
      <c r="W90" s="67" t="s">
        <v>60</v>
      </c>
      <c r="X90" s="67" t="s">
        <v>61</v>
      </c>
      <c r="Y90" s="67"/>
      <c r="Z90" s="61"/>
    </row>
    <row r="91" s="44" customFormat="true" ht="24" hidden="false" customHeight="false" outlineLevel="0" collapsed="false">
      <c r="A91" s="61" t="n">
        <v>89</v>
      </c>
      <c r="B91" s="62" t="s">
        <v>77</v>
      </c>
      <c r="C91" s="62" t="s">
        <v>113</v>
      </c>
      <c r="D91" s="63" t="str">
        <f aca="false">F91&amp;G91&amp;H91&amp;K91&amp;L91&amp;M91&amp;N91&amp;I91</f>
        <v>第14组小学信息技术A类</v>
      </c>
      <c r="E91" s="61" t="n">
        <v>14</v>
      </c>
      <c r="F91" s="65" t="s">
        <v>47</v>
      </c>
      <c r="G91" s="61" t="n">
        <v>14</v>
      </c>
      <c r="H91" s="65" t="s">
        <v>48</v>
      </c>
      <c r="I91" s="64" t="s">
        <v>49</v>
      </c>
      <c r="J91" s="43" t="s">
        <v>50</v>
      </c>
      <c r="K91" s="43" t="s">
        <v>63</v>
      </c>
      <c r="L91" s="43" t="s">
        <v>136</v>
      </c>
      <c r="M91" s="61"/>
      <c r="N91" s="61"/>
      <c r="O91" s="43" t="s">
        <v>53</v>
      </c>
      <c r="P91" s="61" t="n">
        <v>1</v>
      </c>
      <c r="Q91" s="40" t="s">
        <v>54</v>
      </c>
      <c r="R91" s="40" t="s">
        <v>55</v>
      </c>
      <c r="S91" s="43" t="s">
        <v>107</v>
      </c>
      <c r="T91" s="40" t="s">
        <v>57</v>
      </c>
      <c r="U91" s="40" t="s">
        <v>58</v>
      </c>
      <c r="V91" s="66" t="s">
        <v>137</v>
      </c>
      <c r="W91" s="67" t="s">
        <v>60</v>
      </c>
      <c r="X91" s="67" t="s">
        <v>61</v>
      </c>
      <c r="Y91" s="67"/>
      <c r="Z91" s="61"/>
    </row>
    <row r="92" s="44" customFormat="true" ht="24" hidden="false" customHeight="false" outlineLevel="0" collapsed="false">
      <c r="A92" s="61" t="n">
        <v>90</v>
      </c>
      <c r="B92" s="62" t="s">
        <v>84</v>
      </c>
      <c r="C92" s="62" t="s">
        <v>100</v>
      </c>
      <c r="D92" s="63" t="str">
        <f aca="false">F92&amp;G92&amp;H92&amp;K92&amp;L92&amp;M92&amp;N92&amp;I92</f>
        <v>第14组小学信息技术A类</v>
      </c>
      <c r="E92" s="61" t="n">
        <v>14</v>
      </c>
      <c r="F92" s="65" t="s">
        <v>47</v>
      </c>
      <c r="G92" s="61" t="n">
        <v>14</v>
      </c>
      <c r="H92" s="65" t="s">
        <v>48</v>
      </c>
      <c r="I92" s="64" t="s">
        <v>49</v>
      </c>
      <c r="J92" s="43" t="s">
        <v>50</v>
      </c>
      <c r="K92" s="43" t="s">
        <v>63</v>
      </c>
      <c r="L92" s="43" t="s">
        <v>136</v>
      </c>
      <c r="M92" s="61"/>
      <c r="N92" s="61"/>
      <c r="O92" s="43" t="s">
        <v>53</v>
      </c>
      <c r="P92" s="61" t="n">
        <v>1</v>
      </c>
      <c r="Q92" s="40" t="s">
        <v>54</v>
      </c>
      <c r="R92" s="40" t="s">
        <v>55</v>
      </c>
      <c r="S92" s="43" t="s">
        <v>107</v>
      </c>
      <c r="T92" s="40" t="s">
        <v>57</v>
      </c>
      <c r="U92" s="40" t="s">
        <v>58</v>
      </c>
      <c r="V92" s="66" t="s">
        <v>137</v>
      </c>
      <c r="W92" s="67" t="s">
        <v>60</v>
      </c>
      <c r="X92" s="67" t="s">
        <v>61</v>
      </c>
      <c r="Y92" s="67"/>
      <c r="Z92" s="61"/>
    </row>
    <row r="93" s="44" customFormat="true" ht="24" hidden="false" customHeight="false" outlineLevel="0" collapsed="false">
      <c r="A93" s="61" t="n">
        <v>91</v>
      </c>
      <c r="B93" s="62" t="s">
        <v>102</v>
      </c>
      <c r="C93" s="62" t="s">
        <v>102</v>
      </c>
      <c r="D93" s="63" t="str">
        <f aca="false">F93&amp;G93&amp;H93&amp;K93&amp;L93&amp;M93&amp;N93&amp;I93</f>
        <v>第14组小学信息技术A类</v>
      </c>
      <c r="E93" s="61" t="n">
        <v>14</v>
      </c>
      <c r="F93" s="65" t="s">
        <v>47</v>
      </c>
      <c r="G93" s="61" t="n">
        <v>14</v>
      </c>
      <c r="H93" s="65" t="s">
        <v>48</v>
      </c>
      <c r="I93" s="64" t="s">
        <v>49</v>
      </c>
      <c r="J93" s="43" t="s">
        <v>50</v>
      </c>
      <c r="K93" s="43" t="s">
        <v>63</v>
      </c>
      <c r="L93" s="43" t="s">
        <v>136</v>
      </c>
      <c r="M93" s="61"/>
      <c r="N93" s="61"/>
      <c r="O93" s="43" t="s">
        <v>53</v>
      </c>
      <c r="P93" s="61" t="n">
        <v>1</v>
      </c>
      <c r="Q93" s="40" t="s">
        <v>54</v>
      </c>
      <c r="R93" s="40" t="s">
        <v>55</v>
      </c>
      <c r="S93" s="43" t="s">
        <v>107</v>
      </c>
      <c r="T93" s="40" t="s">
        <v>57</v>
      </c>
      <c r="U93" s="40" t="s">
        <v>58</v>
      </c>
      <c r="V93" s="66" t="s">
        <v>137</v>
      </c>
      <c r="W93" s="67" t="s">
        <v>60</v>
      </c>
      <c r="X93" s="67" t="s">
        <v>61</v>
      </c>
      <c r="Y93" s="67"/>
      <c r="Z93" s="61"/>
    </row>
    <row r="94" s="44" customFormat="true" ht="24" hidden="false" customHeight="false" outlineLevel="0" collapsed="false">
      <c r="A94" s="61" t="n">
        <v>92</v>
      </c>
      <c r="B94" s="62" t="s">
        <v>99</v>
      </c>
      <c r="C94" s="62" t="s">
        <v>99</v>
      </c>
      <c r="D94" s="63" t="str">
        <f aca="false">F94&amp;G94&amp;H94&amp;K94&amp;L94&amp;M94&amp;N94&amp;I94</f>
        <v>第14组小学信息技术A类</v>
      </c>
      <c r="E94" s="61" t="n">
        <v>14</v>
      </c>
      <c r="F94" s="65" t="s">
        <v>47</v>
      </c>
      <c r="G94" s="61" t="n">
        <v>14</v>
      </c>
      <c r="H94" s="65" t="s">
        <v>48</v>
      </c>
      <c r="I94" s="64" t="s">
        <v>49</v>
      </c>
      <c r="J94" s="43" t="s">
        <v>50</v>
      </c>
      <c r="K94" s="43" t="s">
        <v>63</v>
      </c>
      <c r="L94" s="43" t="s">
        <v>136</v>
      </c>
      <c r="M94" s="61"/>
      <c r="N94" s="61"/>
      <c r="O94" s="43" t="s">
        <v>53</v>
      </c>
      <c r="P94" s="61" t="n">
        <v>1</v>
      </c>
      <c r="Q94" s="40" t="s">
        <v>54</v>
      </c>
      <c r="R94" s="40" t="s">
        <v>55</v>
      </c>
      <c r="S94" s="43" t="s">
        <v>107</v>
      </c>
      <c r="T94" s="40" t="s">
        <v>57</v>
      </c>
      <c r="U94" s="40" t="s">
        <v>58</v>
      </c>
      <c r="V94" s="66" t="s">
        <v>137</v>
      </c>
      <c r="W94" s="67" t="s">
        <v>60</v>
      </c>
      <c r="X94" s="67" t="s">
        <v>61</v>
      </c>
      <c r="Y94" s="67"/>
      <c r="Z94" s="61"/>
    </row>
  </sheetData>
  <autoFilter ref="A2:Z94"/>
  <mergeCells count="1">
    <mergeCell ref="A1:Z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4:58:13Z</dcterms:created>
  <dc:creator>Lenovo User</dc:creator>
  <dc:description/>
  <dc:language>en-US</dc:language>
  <cp:lastModifiedBy>zzkg</cp:lastModifiedBy>
  <cp:lastPrinted>2019-05-08T08:07:40Z</cp:lastPrinted>
  <dcterms:modified xsi:type="dcterms:W3CDTF">2019-05-16T02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